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1"/>
  </bookViews>
  <sheets>
    <sheet name="Таблицы 1, 2" sheetId="1" state="visible" r:id="rId2"/>
    <sheet name="Таблица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70">
  <si>
    <t xml:space="preserve">1. Общая информация об управляющей организации</t>
  </si>
  <si>
    <t xml:space="preserve">Адрес МКД</t>
  </si>
  <si>
    <t xml:space="preserve">Общая информация об УО</t>
  </si>
  <si>
    <t xml:space="preserve">Реквизиты свидетельства о гос. Регистрации</t>
  </si>
  <si>
    <t xml:space="preserve">Контактные данные</t>
  </si>
  <si>
    <t xml:space="preserve">Режим работы:</t>
  </si>
  <si>
    <t xml:space="preserve">Договор управления</t>
  </si>
  <si>
    <t xml:space="preserve">Сведения о членстве управляющей организации
 в саморегулируемой организации </t>
  </si>
  <si>
    <t xml:space="preserve">форма собственности</t>
  </si>
  <si>
    <t xml:space="preserve">фирменное наименование юридического лица</t>
  </si>
  <si>
    <t xml:space="preserve">Ф.И.О. руководителя </t>
  </si>
  <si>
    <t xml:space="preserve">государственный
регистрационный номер</t>
  </si>
  <si>
    <t xml:space="preserve">дата присвоения номера</t>
  </si>
  <si>
    <t xml:space="preserve">наименование органа, принявшего решение
 о регистрации</t>
  </si>
  <si>
    <t xml:space="preserve">почтовый 
адрес (юридический)</t>
  </si>
  <si>
    <t xml:space="preserve">фактический 
адрес</t>
  </si>
  <si>
    <t xml:space="preserve">контактный
 телефон</t>
  </si>
  <si>
    <t xml:space="preserve">официальный 
сайт</t>
  </si>
  <si>
    <t xml:space="preserve">адрес электр.
 почты</t>
  </si>
  <si>
    <t xml:space="preserve">управляющей организации</t>
  </si>
  <si>
    <t xml:space="preserve">диспетчерских служб</t>
  </si>
  <si>
    <t xml:space="preserve">часы личного 
приема граждан</t>
  </si>
  <si>
    <t xml:space="preserve">был расторгнут
 да/нет</t>
  </si>
  <si>
    <t xml:space="preserve">основания расторжения </t>
  </si>
  <si>
    <t xml:space="preserve">наименование 
организации </t>
  </si>
  <si>
    <t xml:space="preserve">адрес 
организации</t>
  </si>
  <si>
    <t xml:space="preserve">сайт 
в интернете</t>
  </si>
  <si>
    <t xml:space="preserve">индекс</t>
  </si>
  <si>
    <t xml:space="preserve">город/сельское поселение</t>
  </si>
  <si>
    <t xml:space="preserve">улица</t>
  </si>
  <si>
    <t xml:space="preserve">№ дома</t>
  </si>
  <si>
    <t xml:space="preserve">№ корпуса</t>
  </si>
  <si>
    <t xml:space="preserve">№ квартиры</t>
  </si>
  <si>
    <t xml:space="preserve">период</t>
  </si>
  <si>
    <t xml:space="preserve">время</t>
  </si>
  <si>
    <t xml:space="preserve">Назарово</t>
  </si>
  <si>
    <t xml:space="preserve">30 лет ВЛКСМ</t>
  </si>
  <si>
    <t xml:space="preserve">25а</t>
  </si>
  <si>
    <t xml:space="preserve">частная</t>
  </si>
  <si>
    <t xml:space="preserve">ООО "Тепло плюс"</t>
  </si>
  <si>
    <t xml:space="preserve">Гердт Е.Б.</t>
  </si>
  <si>
    <t xml:space="preserve">МИФНС №11 по Красноярскому краю</t>
  </si>
  <si>
    <t xml:space="preserve">8 микрорайон</t>
  </si>
  <si>
    <t xml:space="preserve">44Б</t>
  </si>
  <si>
    <t xml:space="preserve">5-95-88;          7-29-50</t>
  </si>
  <si>
    <t xml:space="preserve">gorteploseti@yandex.ru</t>
  </si>
  <si>
    <t xml:space="preserve">понедельник-пятница</t>
  </si>
  <si>
    <t xml:space="preserve">8.00-17.00</t>
  </si>
  <si>
    <t xml:space="preserve">ежедневно</t>
  </si>
  <si>
    <t xml:space="preserve">круглосуточно</t>
  </si>
  <si>
    <t xml:space="preserve">нет</t>
  </si>
  <si>
    <t xml:space="preserve">НП СРО "Енисейский альянс строителей"</t>
  </si>
  <si>
    <t xml:space="preserve">Красноярск</t>
  </si>
  <si>
    <t xml:space="preserve">Енисейская</t>
  </si>
  <si>
    <t xml:space="preserve">2а</t>
  </si>
  <si>
    <t xml:space="preserve">npeas.ru</t>
  </si>
  <si>
    <t xml:space="preserve">Абрамова</t>
  </si>
  <si>
    <t xml:space="preserve">1В</t>
  </si>
  <si>
    <t xml:space="preserve">5а</t>
  </si>
  <si>
    <t xml:space="preserve">Гуськова</t>
  </si>
  <si>
    <t xml:space="preserve">Добычная</t>
  </si>
  <si>
    <t xml:space="preserve">Донских</t>
  </si>
  <si>
    <t xml:space="preserve">Курчатова</t>
  </si>
  <si>
    <t xml:space="preserve">6а</t>
  </si>
  <si>
    <t xml:space="preserve">Майская</t>
  </si>
  <si>
    <t xml:space="preserve">СМП-268</t>
  </si>
  <si>
    <t xml:space="preserve">1а</t>
  </si>
  <si>
    <t xml:space="preserve">1,4,5</t>
  </si>
  <si>
    <t xml:space="preserve">1б</t>
  </si>
  <si>
    <t xml:space="preserve">3а</t>
  </si>
  <si>
    <t xml:space="preserve">1,2,3</t>
  </si>
  <si>
    <t xml:space="preserve">2,3,4,5</t>
  </si>
  <si>
    <t xml:space="preserve">1,2,3,4</t>
  </si>
  <si>
    <t xml:space="preserve">1,2,3,5</t>
  </si>
  <si>
    <t xml:space="preserve">27в</t>
  </si>
  <si>
    <t xml:space="preserve">29а</t>
  </si>
  <si>
    <t xml:space="preserve">2,3,4</t>
  </si>
  <si>
    <t xml:space="preserve">Васильковый</t>
  </si>
  <si>
    <t xml:space="preserve">Солнечный </t>
  </si>
  <si>
    <t xml:space="preserve">Радиальная</t>
  </si>
  <si>
    <t xml:space="preserve">Торговая</t>
  </si>
  <si>
    <t xml:space="preserve">Трудовых резервов</t>
  </si>
  <si>
    <t xml:space="preserve">Чехова</t>
  </si>
  <si>
    <t xml:space="preserve">Островского</t>
  </si>
  <si>
    <t xml:space="preserve">Арбузова</t>
  </si>
  <si>
    <t xml:space="preserve">84а</t>
  </si>
  <si>
    <t xml:space="preserve">86а</t>
  </si>
  <si>
    <t xml:space="preserve">Черняховского</t>
  </si>
  <si>
    <t xml:space="preserve">Борисенко</t>
  </si>
  <si>
    <t xml:space="preserve">Заречный</t>
  </si>
  <si>
    <t xml:space="preserve">2. Сведения о выполняемых работах (оказываемых услугах) по содержанию и ремонту общего имущества в многоквартирном доме</t>
  </si>
  <si>
    <t xml:space="preserve">Услуги, оказываемые УО в отношении общего имущества собственников помещений в МКД</t>
  </si>
  <si>
    <t xml:space="preserve">Услуги, связанные с достижением целей управления МКД, оказываемые УО</t>
  </si>
  <si>
    <t xml:space="preserve">осмотр общего имущества , осуществляемый ответственным лицом и собственниками помещений </t>
  </si>
  <si>
    <t xml:space="preserve">проверка внутридомовых
 инженерных систем электроснабжения и электрического оборудования</t>
  </si>
  <si>
    <t xml:space="preserve">уборка помещений
и земельного участка</t>
  </si>
  <si>
    <t xml:space="preserve">санитарно-гигиеническая
 очистка помещений и земельного участка</t>
  </si>
  <si>
    <t xml:space="preserve">сбор твердыхых бытовых отходов </t>
  </si>
  <si>
    <t xml:space="preserve">сбор  жидких бытовых отходов</t>
  </si>
  <si>
    <t xml:space="preserve">вывоз твердых бытовых отходов</t>
  </si>
  <si>
    <t xml:space="preserve">вывоз жидких бытовых отходов</t>
  </si>
  <si>
    <t xml:space="preserve">организация мест для накопления ртутьсодержащих ламп  </t>
  </si>
  <si>
    <t xml:space="preserve">передача ртутьсодержащих ламп в специализированные организации</t>
  </si>
  <si>
    <t xml:space="preserve">меры пожарной безопасности</t>
  </si>
  <si>
    <t xml:space="preserve">благоустройство дворовой территории</t>
  </si>
  <si>
    <t xml:space="preserve">озеленение дворовой территории </t>
  </si>
  <si>
    <t xml:space="preserve">текущий ремонт</t>
  </si>
  <si>
    <t xml:space="preserve">капитальный ремонт</t>
  </si>
  <si>
    <t xml:space="preserve">мероприятия по энергосбережению</t>
  </si>
  <si>
    <t xml:space="preserve">услуги по поставке коммунальных ресурсов</t>
  </si>
  <si>
    <t xml:space="preserve">заключение договоров об использовании общего имущества</t>
  </si>
  <si>
    <t xml:space="preserve">охрана подъезда</t>
  </si>
  <si>
    <t xml:space="preserve">охрана коллективных автосноянок</t>
  </si>
  <si>
    <t xml:space="preserve">учет собвственников помещений в МКД</t>
  </si>
  <si>
    <t xml:space="preserve">период </t>
  </si>
  <si>
    <t xml:space="preserve">Ф.И.О ответственного
лица</t>
  </si>
  <si>
    <t xml:space="preserve">должность 
отвественного лица</t>
  </si>
  <si>
    <t xml:space="preserve">адрес</t>
  </si>
  <si>
    <t xml:space="preserve">период сбора</t>
  </si>
  <si>
    <t xml:space="preserve">Ф.И.О. 
ответственного лица</t>
  </si>
  <si>
    <t xml:space="preserve">должность ответственного лица</t>
  </si>
  <si>
    <t xml:space="preserve">период передачи</t>
  </si>
  <si>
    <t xml:space="preserve">да/нет</t>
  </si>
  <si>
    <t xml:space="preserve">виды работ 
и период их проведения</t>
  </si>
  <si>
    <t xml:space="preserve">виды услуг и период их предоставления  </t>
  </si>
  <si>
    <t xml:space="preserve">количество
 договоров</t>
  </si>
  <si>
    <t xml:space="preserve">общий объем средств по договорам</t>
  </si>
  <si>
    <t xml:space="preserve">март-октябрь</t>
  </si>
  <si>
    <t xml:space="preserve">Королева Т.П.</t>
  </si>
  <si>
    <t xml:space="preserve">главный инженер</t>
  </si>
  <si>
    <t xml:space="preserve">1 раз в год</t>
  </si>
  <si>
    <t xml:space="preserve">согласно годового графика ППР</t>
  </si>
  <si>
    <t xml:space="preserve">с 6.00 до 10.00</t>
  </si>
  <si>
    <t xml:space="preserve">согласно договора</t>
  </si>
  <si>
    <t xml:space="preserve">да</t>
  </si>
  <si>
    <t xml:space="preserve">да </t>
  </si>
  <si>
    <t xml:space="preserve">ремонт и установка МАФ - весенний период</t>
  </si>
  <si>
    <t xml:space="preserve">посадка саженцев - осенний период</t>
  </si>
  <si>
    <t xml:space="preserve">общестроительные работы - в течение года</t>
  </si>
  <si>
    <t xml:space="preserve">установка общедомовых приборов учета ХВС, отопление, эл.снабжения</t>
  </si>
  <si>
    <t xml:space="preserve">теплоснабжение (отопительный период)</t>
  </si>
  <si>
    <t xml:space="preserve">завоз песка - весенний период</t>
  </si>
  <si>
    <t xml:space="preserve">посадка цветов - весенний период</t>
  </si>
  <si>
    <t xml:space="preserve">сантехнические работы - в течение года</t>
  </si>
  <si>
    <t xml:space="preserve">пропаганда энергоресурсосбережения среди населения и других групп потребителей</t>
  </si>
  <si>
    <t xml:space="preserve">электротехнические работы - в течение года</t>
  </si>
  <si>
    <t xml:space="preserve">3. Основные показатели финансово-хозяйственной деятельности управляющей организации</t>
  </si>
  <si>
    <t xml:space="preserve">в рублях</t>
  </si>
  <si>
    <t xml:space="preserve">Адрес
 МКД</t>
  </si>
  <si>
    <t xml:space="preserve">Площадь
жилого и нежилого помещения</t>
  </si>
  <si>
    <t xml:space="preserve">Тариф
(на 1 м. кв.)</t>
  </si>
  <si>
    <t xml:space="preserve">Сбор платы
 на кап.
ремонт
 (за 1 м. кв.)</t>
  </si>
  <si>
    <t xml:space="preserve">Сальдо на 01.01.2011 (текущий и капитальный ремонт)</t>
  </si>
  <si>
    <t xml:space="preserve">Объем сбора платежей                                 с 01.01. по 31.08.11
(планируемый, в целом по МКД)</t>
  </si>
  <si>
    <t xml:space="preserve">Сбор на капитальный ремонт с 01.01 по 31.08
(в целом по МКД)</t>
  </si>
  <si>
    <t xml:space="preserve">% собираемости на 01.09.2011 г.</t>
  </si>
  <si>
    <t xml:space="preserve">Объем сбора платежей, фактический ( в целом по МКД)</t>
  </si>
  <si>
    <t xml:space="preserve">Сведения о дохадах, полученных за оказание услуг с 01.01 по 31.08.11</t>
  </si>
  <si>
    <t xml:space="preserve">
Сведения о средствах, собранных на капитальный ремонт с 01.01 по 31.08.11
</t>
  </si>
  <si>
    <t xml:space="preserve">Сведения о расходах, полученных за оказание услуг с 01.01. по 31.08.11 </t>
  </si>
  <si>
    <t xml:space="preserve">Сведения  о расходах на капитальный ремонт с 01.01. по 31.08.11</t>
  </si>
  <si>
    <t xml:space="preserve">содержание МКД</t>
  </si>
  <si>
    <t xml:space="preserve">текущий ремонт 
МКД</t>
  </si>
  <si>
    <t xml:space="preserve">управление
 МКД</t>
  </si>
  <si>
    <t xml:space="preserve">содеражние МКД</t>
  </si>
  <si>
    <t xml:space="preserve">итого</t>
  </si>
  <si>
    <t xml:space="preserve">86а-1</t>
  </si>
  <si>
    <t xml:space="preserve">86а-2</t>
  </si>
  <si>
    <t xml:space="preserve">4-3</t>
  </si>
  <si>
    <t xml:space="preserve">* Дополнительно  необходимо представить годовую бухгалтерскую отчетность управляющей организации, включая бухгалтерский баланс и приложения к нему (отдельным документом в электронном виде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teploseti@yandex.ru" TargetMode="External"/><Relationship Id="rId2" Type="http://schemas.openxmlformats.org/officeDocument/2006/relationships/hyperlink" Target="mailto:gorteploseti@yandex.ru" TargetMode="External"/><Relationship Id="rId3" Type="http://schemas.openxmlformats.org/officeDocument/2006/relationships/hyperlink" Target="mailto:gorteploseti@yandex.ru" TargetMode="External"/><Relationship Id="rId4" Type="http://schemas.openxmlformats.org/officeDocument/2006/relationships/hyperlink" Target="mailto:gorteploseti@yandex.ru" TargetMode="External"/><Relationship Id="rId5" Type="http://schemas.openxmlformats.org/officeDocument/2006/relationships/hyperlink" Target="mailto:gorteploseti@yandex.ru" TargetMode="External"/><Relationship Id="rId6" Type="http://schemas.openxmlformats.org/officeDocument/2006/relationships/hyperlink" Target="mailto:gorteploseti@yandex.ru" TargetMode="External"/><Relationship Id="rId7" Type="http://schemas.openxmlformats.org/officeDocument/2006/relationships/hyperlink" Target="mailto:gorteploseti@yandex.ru" TargetMode="External"/><Relationship Id="rId8" Type="http://schemas.openxmlformats.org/officeDocument/2006/relationships/hyperlink" Target="mailto:gorteploseti@yandex.ru" TargetMode="External"/><Relationship Id="rId9" Type="http://schemas.openxmlformats.org/officeDocument/2006/relationships/hyperlink" Target="mailto:gorteploseti@yandex.ru" TargetMode="External"/><Relationship Id="rId10" Type="http://schemas.openxmlformats.org/officeDocument/2006/relationships/hyperlink" Target="mailto:gorteploseti@yandex.ru" TargetMode="External"/><Relationship Id="rId11" Type="http://schemas.openxmlformats.org/officeDocument/2006/relationships/hyperlink" Target="mailto:gorteploseti@yandex.ru" TargetMode="External"/><Relationship Id="rId12" Type="http://schemas.openxmlformats.org/officeDocument/2006/relationships/hyperlink" Target="mailto:gorteploseti@yandex.ru" TargetMode="External"/><Relationship Id="rId13" Type="http://schemas.openxmlformats.org/officeDocument/2006/relationships/hyperlink" Target="mailto:gorteploseti@yandex.ru" TargetMode="External"/><Relationship Id="rId14" Type="http://schemas.openxmlformats.org/officeDocument/2006/relationships/hyperlink" Target="mailto:gorteploseti@yandex.ru" TargetMode="External"/><Relationship Id="rId15" Type="http://schemas.openxmlformats.org/officeDocument/2006/relationships/hyperlink" Target="mailto:gorteploseti@yandex.ru" TargetMode="External"/><Relationship Id="rId16" Type="http://schemas.openxmlformats.org/officeDocument/2006/relationships/hyperlink" Target="mailto:gorteploseti@yandex.ru" TargetMode="External"/><Relationship Id="rId17" Type="http://schemas.openxmlformats.org/officeDocument/2006/relationships/hyperlink" Target="mailto:gorteploseti@yandex.ru" TargetMode="External"/><Relationship Id="rId18" Type="http://schemas.openxmlformats.org/officeDocument/2006/relationships/hyperlink" Target="mailto:gorteploseti@yandex.ru" TargetMode="External"/><Relationship Id="rId19" Type="http://schemas.openxmlformats.org/officeDocument/2006/relationships/hyperlink" Target="mailto:gorteploseti@yandex.ru" TargetMode="External"/><Relationship Id="rId20" Type="http://schemas.openxmlformats.org/officeDocument/2006/relationships/hyperlink" Target="mailto:gorteploseti@yandex.ru" TargetMode="External"/><Relationship Id="rId21" Type="http://schemas.openxmlformats.org/officeDocument/2006/relationships/hyperlink" Target="mailto:gorteploseti@yandex.ru" TargetMode="External"/><Relationship Id="rId22" Type="http://schemas.openxmlformats.org/officeDocument/2006/relationships/hyperlink" Target="mailto:gorteploseti@yandex.ru" TargetMode="External"/><Relationship Id="rId23" Type="http://schemas.openxmlformats.org/officeDocument/2006/relationships/hyperlink" Target="mailto:gorteploseti@yandex.ru" TargetMode="External"/><Relationship Id="rId24" Type="http://schemas.openxmlformats.org/officeDocument/2006/relationships/hyperlink" Target="mailto:gorteploseti@yandex.ru" TargetMode="External"/><Relationship Id="rId25" Type="http://schemas.openxmlformats.org/officeDocument/2006/relationships/hyperlink" Target="mailto:gorteploseti@yandex.ru" TargetMode="External"/><Relationship Id="rId26" Type="http://schemas.openxmlformats.org/officeDocument/2006/relationships/hyperlink" Target="mailto:gorteploseti@yandex.ru" TargetMode="External"/><Relationship Id="rId27" Type="http://schemas.openxmlformats.org/officeDocument/2006/relationships/hyperlink" Target="mailto:gorteploseti@yandex.ru" TargetMode="External"/><Relationship Id="rId28" Type="http://schemas.openxmlformats.org/officeDocument/2006/relationships/hyperlink" Target="mailto:gorteploseti@yandex.ru" TargetMode="External"/><Relationship Id="rId29" Type="http://schemas.openxmlformats.org/officeDocument/2006/relationships/hyperlink" Target="mailto:gorteploseti@yandex.ru" TargetMode="External"/><Relationship Id="rId30" Type="http://schemas.openxmlformats.org/officeDocument/2006/relationships/hyperlink" Target="mailto:gorteploseti@yandex.ru" TargetMode="External"/><Relationship Id="rId31" Type="http://schemas.openxmlformats.org/officeDocument/2006/relationships/hyperlink" Target="mailto:gorteploseti@yandex.ru" TargetMode="External"/><Relationship Id="rId32" Type="http://schemas.openxmlformats.org/officeDocument/2006/relationships/hyperlink" Target="mailto:gorteploseti@yandex.ru" TargetMode="External"/><Relationship Id="rId33" Type="http://schemas.openxmlformats.org/officeDocument/2006/relationships/hyperlink" Target="mailto:gorteploseti@yandex.ru" TargetMode="External"/><Relationship Id="rId34" Type="http://schemas.openxmlformats.org/officeDocument/2006/relationships/hyperlink" Target="mailto:gorteploseti@yandex.ru" TargetMode="External"/><Relationship Id="rId35" Type="http://schemas.openxmlformats.org/officeDocument/2006/relationships/hyperlink" Target="mailto:gorteploseti@yandex.ru" TargetMode="External"/><Relationship Id="rId36" Type="http://schemas.openxmlformats.org/officeDocument/2006/relationships/hyperlink" Target="mailto:gorteploseti@yandex.ru" TargetMode="External"/><Relationship Id="rId37" Type="http://schemas.openxmlformats.org/officeDocument/2006/relationships/hyperlink" Target="mailto:gorteploseti@yandex.ru" TargetMode="External"/><Relationship Id="rId38" Type="http://schemas.openxmlformats.org/officeDocument/2006/relationships/hyperlink" Target="mailto:gorteploseti@yandex.ru" TargetMode="External"/><Relationship Id="rId39" Type="http://schemas.openxmlformats.org/officeDocument/2006/relationships/hyperlink" Target="mailto:gorteploseti@yandex.ru" TargetMode="External"/><Relationship Id="rId40" Type="http://schemas.openxmlformats.org/officeDocument/2006/relationships/hyperlink" Target="mailto:gorteploseti@yandex.ru" TargetMode="External"/><Relationship Id="rId41" Type="http://schemas.openxmlformats.org/officeDocument/2006/relationships/hyperlink" Target="mailto:gorteploseti@yandex.ru" TargetMode="External"/><Relationship Id="rId42" Type="http://schemas.openxmlformats.org/officeDocument/2006/relationships/hyperlink" Target="mailto:gorteploseti@yandex.ru" TargetMode="External"/><Relationship Id="rId43" Type="http://schemas.openxmlformats.org/officeDocument/2006/relationships/hyperlink" Target="mailto:gorteploseti@yandex.ru" TargetMode="External"/><Relationship Id="rId44" Type="http://schemas.openxmlformats.org/officeDocument/2006/relationships/hyperlink" Target="mailto:gorteploseti@yandex.ru" TargetMode="External"/><Relationship Id="rId45" Type="http://schemas.openxmlformats.org/officeDocument/2006/relationships/hyperlink" Target="mailto:gorteploseti@yandex.ru" TargetMode="External"/><Relationship Id="rId46" Type="http://schemas.openxmlformats.org/officeDocument/2006/relationships/hyperlink" Target="mailto:gorteploseti@yandex.ru" TargetMode="External"/><Relationship Id="rId47" Type="http://schemas.openxmlformats.org/officeDocument/2006/relationships/hyperlink" Target="mailto:gorteploseti@yandex.ru" TargetMode="External"/><Relationship Id="rId48" Type="http://schemas.openxmlformats.org/officeDocument/2006/relationships/hyperlink" Target="mailto:gorteploseti@yandex.ru" TargetMode="External"/><Relationship Id="rId49" Type="http://schemas.openxmlformats.org/officeDocument/2006/relationships/hyperlink" Target="mailto:gorteploseti@yandex.ru" TargetMode="External"/><Relationship Id="rId50" Type="http://schemas.openxmlformats.org/officeDocument/2006/relationships/hyperlink" Target="mailto:gorteploseti@yandex.ru" TargetMode="External"/><Relationship Id="rId51" Type="http://schemas.openxmlformats.org/officeDocument/2006/relationships/hyperlink" Target="mailto:gorteploseti@yandex.ru" TargetMode="External"/><Relationship Id="rId52" Type="http://schemas.openxmlformats.org/officeDocument/2006/relationships/hyperlink" Target="mailto:gorteploseti@yandex.ru" TargetMode="External"/><Relationship Id="rId53" Type="http://schemas.openxmlformats.org/officeDocument/2006/relationships/hyperlink" Target="mailto:gorteploseti@yandex.ru" TargetMode="External"/><Relationship Id="rId54" Type="http://schemas.openxmlformats.org/officeDocument/2006/relationships/hyperlink" Target="mailto:gorteploseti@yandex.ru" TargetMode="External"/><Relationship Id="rId55" Type="http://schemas.openxmlformats.org/officeDocument/2006/relationships/hyperlink" Target="mailto:gorteploseti@yandex.ru" TargetMode="External"/><Relationship Id="rId56" Type="http://schemas.openxmlformats.org/officeDocument/2006/relationships/hyperlink" Target="mailto:gorteploseti@yandex.ru" TargetMode="External"/><Relationship Id="rId57" Type="http://schemas.openxmlformats.org/officeDocument/2006/relationships/hyperlink" Target="mailto:gorteploseti@yandex.ru" TargetMode="External"/><Relationship Id="rId58" Type="http://schemas.openxmlformats.org/officeDocument/2006/relationships/hyperlink" Target="mailto:gorteploseti@yandex.ru" TargetMode="External"/><Relationship Id="rId59" Type="http://schemas.openxmlformats.org/officeDocument/2006/relationships/hyperlink" Target="mailto:gorteploseti@yandex.ru" TargetMode="External"/><Relationship Id="rId60" Type="http://schemas.openxmlformats.org/officeDocument/2006/relationships/hyperlink" Target="mailto:gorteploseti@yandex.ru" TargetMode="External"/><Relationship Id="rId61" Type="http://schemas.openxmlformats.org/officeDocument/2006/relationships/hyperlink" Target="mailto:gorteploseti@yandex.ru" TargetMode="External"/><Relationship Id="rId62" Type="http://schemas.openxmlformats.org/officeDocument/2006/relationships/hyperlink" Target="mailto:gorteploseti@yandex.ru" TargetMode="External"/><Relationship Id="rId63" Type="http://schemas.openxmlformats.org/officeDocument/2006/relationships/hyperlink" Target="mailto:gorteploseti@yandex.ru" TargetMode="External"/><Relationship Id="rId64" Type="http://schemas.openxmlformats.org/officeDocument/2006/relationships/hyperlink" Target="mailto:gorteploseti@yandex.ru" TargetMode="External"/><Relationship Id="rId65" Type="http://schemas.openxmlformats.org/officeDocument/2006/relationships/hyperlink" Target="mailto:gorteploseti@yandex.ru" TargetMode="External"/><Relationship Id="rId66" Type="http://schemas.openxmlformats.org/officeDocument/2006/relationships/hyperlink" Target="mailto:gorteploseti@yandex.ru" TargetMode="External"/><Relationship Id="rId67" Type="http://schemas.openxmlformats.org/officeDocument/2006/relationships/hyperlink" Target="mailto:gorteploseti@yandex.ru" TargetMode="External"/><Relationship Id="rId68" Type="http://schemas.openxmlformats.org/officeDocument/2006/relationships/hyperlink" Target="mailto:gorteploseti@yandex.ru" TargetMode="External"/><Relationship Id="rId69" Type="http://schemas.openxmlformats.org/officeDocument/2006/relationships/hyperlink" Target="mailto:gorteploseti@yandex.ru" TargetMode="External"/><Relationship Id="rId70" Type="http://schemas.openxmlformats.org/officeDocument/2006/relationships/hyperlink" Target="mailto:gorteploseti@yandex.ru" TargetMode="External"/><Relationship Id="rId71" Type="http://schemas.openxmlformats.org/officeDocument/2006/relationships/hyperlink" Target="mailto:gorteploseti@yandex.ru" TargetMode="External"/><Relationship Id="rId72" Type="http://schemas.openxmlformats.org/officeDocument/2006/relationships/hyperlink" Target="mailto:gorteploseti@yandex.ru" TargetMode="External"/><Relationship Id="rId73" Type="http://schemas.openxmlformats.org/officeDocument/2006/relationships/hyperlink" Target="mailto:gorteploseti@yandex.ru" TargetMode="External"/><Relationship Id="rId74" Type="http://schemas.openxmlformats.org/officeDocument/2006/relationships/hyperlink" Target="mailto:gorteploseti@yandex.ru" TargetMode="External"/><Relationship Id="rId75" Type="http://schemas.openxmlformats.org/officeDocument/2006/relationships/hyperlink" Target="mailto:gorteploseti@yandex.ru" TargetMode="External"/><Relationship Id="rId76" Type="http://schemas.openxmlformats.org/officeDocument/2006/relationships/hyperlink" Target="mailto:gorteploseti@yandex.ru" TargetMode="External"/><Relationship Id="rId77" Type="http://schemas.openxmlformats.org/officeDocument/2006/relationships/hyperlink" Target="mailto:gorteploseti@yandex.ru" TargetMode="External"/><Relationship Id="rId78" Type="http://schemas.openxmlformats.org/officeDocument/2006/relationships/hyperlink" Target="mailto:gorteploseti@yandex.ru" TargetMode="External"/><Relationship Id="rId79" Type="http://schemas.openxmlformats.org/officeDocument/2006/relationships/hyperlink" Target="mailto:gorteploseti@yandex.ru" TargetMode="External"/><Relationship Id="rId80" Type="http://schemas.openxmlformats.org/officeDocument/2006/relationships/hyperlink" Target="mailto:gorteploseti@yandex.ru" TargetMode="External"/><Relationship Id="rId81" Type="http://schemas.openxmlformats.org/officeDocument/2006/relationships/hyperlink" Target="mailto:gorteploseti@yandex.ru" TargetMode="External"/><Relationship Id="rId82" Type="http://schemas.openxmlformats.org/officeDocument/2006/relationships/hyperlink" Target="mailto:gorteploseti@yandex.ru" TargetMode="External"/><Relationship Id="rId83" Type="http://schemas.openxmlformats.org/officeDocument/2006/relationships/hyperlink" Target="mailto:gorteploseti@yandex.ru" TargetMode="External"/><Relationship Id="rId84" Type="http://schemas.openxmlformats.org/officeDocument/2006/relationships/hyperlink" Target="mailto:gorteploseti@yandex.ru" TargetMode="External"/><Relationship Id="rId85" Type="http://schemas.openxmlformats.org/officeDocument/2006/relationships/hyperlink" Target="mailto:gorteploseti@yandex.ru" TargetMode="External"/><Relationship Id="rId86" Type="http://schemas.openxmlformats.org/officeDocument/2006/relationships/hyperlink" Target="mailto:gorteploseti@yandex.ru" TargetMode="External"/><Relationship Id="rId87" Type="http://schemas.openxmlformats.org/officeDocument/2006/relationships/hyperlink" Target="mailto:gorteploseti@yandex.ru" TargetMode="External"/><Relationship Id="rId88" Type="http://schemas.openxmlformats.org/officeDocument/2006/relationships/hyperlink" Target="mailto:gorteploseti@yandex.ru" TargetMode="External"/><Relationship Id="rId89" Type="http://schemas.openxmlformats.org/officeDocument/2006/relationships/hyperlink" Target="mailto:gorteploseti@yandex.ru" TargetMode="External"/><Relationship Id="rId90" Type="http://schemas.openxmlformats.org/officeDocument/2006/relationships/hyperlink" Target="mailto:gorteploseti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1" activePane="bottomLeft" state="frozen"/>
      <selection pane="topLeft" activeCell="A1" activeCellId="0" sqref="A1"/>
      <selection pane="bottomLeft" activeCell="F8" activeCellId="0" sqref="F8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6.7"/>
    <col collapsed="false" customWidth="true" hidden="false" outlineLevel="0" max="10" min="10" style="0" width="23.41"/>
    <col collapsed="false" customWidth="true" hidden="false" outlineLevel="0" max="11" min="11" style="0" width="12.99"/>
    <col collapsed="false" customWidth="true" hidden="false" outlineLevel="0" max="12" min="12" style="0" width="22.14"/>
    <col collapsed="false" customWidth="true" hidden="false" outlineLevel="0" max="13" min="13" style="0" width="10.85"/>
    <col collapsed="false" customWidth="true" hidden="false" outlineLevel="0" max="14" min="14" style="0" width="15.13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2.7"/>
    <col collapsed="false" customWidth="true" hidden="false" outlineLevel="0" max="18" min="18" style="0" width="13.14"/>
    <col collapsed="false" customWidth="true" hidden="false" outlineLevel="0" max="19" min="19" style="0" width="11.99"/>
    <col collapsed="false" customWidth="true" hidden="false" outlineLevel="0" max="20" min="20" style="0" width="16.28"/>
    <col collapsed="false" customWidth="true" hidden="false" outlineLevel="0" max="21" min="21" style="0" width="15.99"/>
    <col collapsed="false" customWidth="true" hidden="false" outlineLevel="0" max="22" min="22" style="0" width="9.85"/>
    <col collapsed="false" customWidth="true" hidden="false" outlineLevel="0" max="23" min="23" style="0" width="10.56"/>
    <col collapsed="false" customWidth="true" hidden="false" outlineLevel="0" max="24" min="24" style="0" width="11.56"/>
    <col collapsed="false" customWidth="true" hidden="false" outlineLevel="0" max="25" min="25" style="0" width="12.85"/>
    <col collapsed="false" customWidth="true" hidden="false" outlineLevel="0" max="26" min="26" style="0" width="14.56"/>
    <col collapsed="false" customWidth="true" hidden="false" outlineLevel="0" max="27" min="27" style="0" width="13.14"/>
    <col collapsed="false" customWidth="true" hidden="false" outlineLevel="0" max="28" min="28" style="0" width="13.56"/>
    <col collapsed="false" customWidth="true" hidden="false" outlineLevel="0" max="29" min="29" style="0" width="10.71"/>
    <col collapsed="false" customWidth="true" hidden="false" outlineLevel="0" max="30" min="30" style="0" width="12.42"/>
    <col collapsed="false" customWidth="true" hidden="false" outlineLevel="0" max="31" min="31" style="0" width="16.13"/>
    <col collapsed="false" customWidth="true" hidden="false" outlineLevel="0" max="32" min="32" style="0" width="13.41"/>
    <col collapsed="false" customWidth="true" hidden="false" outlineLevel="0" max="33" min="33" style="0" width="11.56"/>
    <col collapsed="false" customWidth="true" hidden="false" outlineLevel="0" max="34" min="34" style="0" width="16.7"/>
    <col collapsed="false" customWidth="true" hidden="false" outlineLevel="0" max="35" min="35" style="0" width="16.84"/>
    <col collapsed="false" customWidth="true" hidden="false" outlineLevel="0" max="36" min="36" style="0" width="22.7"/>
    <col collapsed="false" customWidth="true" hidden="false" outlineLevel="0" max="37" min="37" style="0" width="11.56"/>
    <col collapsed="false" customWidth="true" hidden="false" outlineLevel="0" max="38" min="38" style="0" width="15.7"/>
    <col collapsed="false" customWidth="true" hidden="false" outlineLevel="0" max="39" min="39" style="0" width="15.13"/>
    <col collapsed="false" customWidth="true" hidden="false" outlineLevel="0" max="40" min="40" style="0" width="6.7"/>
    <col collapsed="false" customWidth="true" hidden="false" outlineLevel="0" max="41" min="41" style="0" width="15.99"/>
    <col collapsed="false" customWidth="true" hidden="false" outlineLevel="0" max="42" min="42" style="0" width="16.99"/>
    <col collapsed="false" customWidth="true" hidden="false" outlineLevel="0" max="43" min="43" style="0" width="14.85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"/>
      <c r="AS2" s="1"/>
      <c r="AT2" s="1"/>
    </row>
    <row r="3" customFormat="false" ht="18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39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5"/>
      <c r="I5" s="5"/>
      <c r="J5" s="4" t="s">
        <v>3</v>
      </c>
      <c r="K5" s="4"/>
      <c r="L5" s="4"/>
      <c r="M5" s="4" t="s">
        <v>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 t="s">
        <v>5</v>
      </c>
      <c r="AC5" s="4"/>
      <c r="AD5" s="4"/>
      <c r="AE5" s="4"/>
      <c r="AF5" s="4"/>
      <c r="AG5" s="4"/>
      <c r="AH5" s="4" t="s">
        <v>6</v>
      </c>
      <c r="AI5" s="4"/>
      <c r="AJ5" s="5" t="s">
        <v>7</v>
      </c>
      <c r="AK5" s="5"/>
      <c r="AL5" s="5"/>
      <c r="AM5" s="5"/>
      <c r="AN5" s="5"/>
      <c r="AO5" s="5"/>
      <c r="AP5" s="5"/>
      <c r="AQ5" s="5"/>
      <c r="AR5" s="1"/>
      <c r="AS5" s="1"/>
      <c r="AT5" s="1"/>
    </row>
    <row r="6" customFormat="false" ht="45.75" hidden="false" customHeight="true" outlineLevel="0" collapsed="false">
      <c r="A6" s="4"/>
      <c r="B6" s="4"/>
      <c r="C6" s="4"/>
      <c r="D6" s="4"/>
      <c r="E6" s="4"/>
      <c r="F6" s="4"/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/>
      <c r="O6" s="5"/>
      <c r="P6" s="5"/>
      <c r="Q6" s="5"/>
      <c r="R6" s="5"/>
      <c r="S6" s="5" t="s">
        <v>15</v>
      </c>
      <c r="T6" s="5"/>
      <c r="U6" s="5"/>
      <c r="V6" s="5"/>
      <c r="W6" s="5"/>
      <c r="X6" s="5"/>
      <c r="Y6" s="5" t="s">
        <v>16</v>
      </c>
      <c r="Z6" s="5" t="s">
        <v>17</v>
      </c>
      <c r="AA6" s="5" t="s">
        <v>18</v>
      </c>
      <c r="AB6" s="5" t="s">
        <v>19</v>
      </c>
      <c r="AC6" s="5"/>
      <c r="AD6" s="5" t="s">
        <v>20</v>
      </c>
      <c r="AE6" s="5"/>
      <c r="AF6" s="5" t="s">
        <v>21</v>
      </c>
      <c r="AG6" s="5"/>
      <c r="AH6" s="5" t="s">
        <v>22</v>
      </c>
      <c r="AI6" s="5" t="s">
        <v>23</v>
      </c>
      <c r="AJ6" s="5" t="s">
        <v>24</v>
      </c>
      <c r="AK6" s="5" t="s">
        <v>25</v>
      </c>
      <c r="AL6" s="5"/>
      <c r="AM6" s="5"/>
      <c r="AN6" s="5"/>
      <c r="AO6" s="5"/>
      <c r="AP6" s="5"/>
      <c r="AQ6" s="5" t="s">
        <v>26</v>
      </c>
      <c r="AR6" s="1"/>
      <c r="AS6" s="1"/>
      <c r="AT6" s="1"/>
    </row>
    <row r="7" customFormat="false" ht="42" hidden="false" customHeight="tru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/>
      <c r="H7" s="5"/>
      <c r="I7" s="5"/>
      <c r="J7" s="5"/>
      <c r="K7" s="5"/>
      <c r="L7" s="5"/>
      <c r="M7" s="5" t="s">
        <v>27</v>
      </c>
      <c r="N7" s="5" t="s">
        <v>28</v>
      </c>
      <c r="O7" s="5" t="s">
        <v>29</v>
      </c>
      <c r="P7" s="5" t="s">
        <v>30</v>
      </c>
      <c r="Q7" s="5" t="s">
        <v>31</v>
      </c>
      <c r="R7" s="5" t="s">
        <v>32</v>
      </c>
      <c r="S7" s="5" t="s">
        <v>27</v>
      </c>
      <c r="T7" s="5" t="s">
        <v>28</v>
      </c>
      <c r="U7" s="5" t="s">
        <v>29</v>
      </c>
      <c r="V7" s="5" t="s">
        <v>30</v>
      </c>
      <c r="W7" s="5" t="s">
        <v>31</v>
      </c>
      <c r="X7" s="5" t="s">
        <v>32</v>
      </c>
      <c r="Y7" s="5"/>
      <c r="Z7" s="5"/>
      <c r="AA7" s="5"/>
      <c r="AB7" s="5" t="s">
        <v>33</v>
      </c>
      <c r="AC7" s="5" t="s">
        <v>34</v>
      </c>
      <c r="AD7" s="5" t="s">
        <v>33</v>
      </c>
      <c r="AE7" s="5" t="s">
        <v>34</v>
      </c>
      <c r="AF7" s="4" t="s">
        <v>33</v>
      </c>
      <c r="AG7" s="4" t="s">
        <v>34</v>
      </c>
      <c r="AH7" s="5"/>
      <c r="AI7" s="5"/>
      <c r="AJ7" s="5"/>
      <c r="AK7" s="5" t="s">
        <v>27</v>
      </c>
      <c r="AL7" s="5" t="s">
        <v>28</v>
      </c>
      <c r="AM7" s="5" t="s">
        <v>29</v>
      </c>
      <c r="AN7" s="5" t="s">
        <v>30</v>
      </c>
      <c r="AO7" s="5" t="s">
        <v>31</v>
      </c>
      <c r="AP7" s="5" t="s">
        <v>32</v>
      </c>
      <c r="AQ7" s="5"/>
      <c r="AR7" s="1"/>
      <c r="AS7" s="1"/>
      <c r="AT7" s="1"/>
    </row>
    <row r="8" customFormat="false" ht="35.25" hidden="false" customHeight="true" outlineLevel="0" collapsed="false">
      <c r="A8" s="5" t="n">
        <v>662200</v>
      </c>
      <c r="B8" s="5" t="s">
        <v>35</v>
      </c>
      <c r="C8" s="5" t="s">
        <v>36</v>
      </c>
      <c r="D8" s="5" t="s">
        <v>37</v>
      </c>
      <c r="E8" s="5"/>
      <c r="F8" s="5"/>
      <c r="G8" s="5" t="s">
        <v>38</v>
      </c>
      <c r="H8" s="5" t="s">
        <v>39</v>
      </c>
      <c r="I8" s="5" t="s">
        <v>40</v>
      </c>
      <c r="J8" s="6" t="n">
        <v>1082456000593</v>
      </c>
      <c r="K8" s="7" t="n">
        <v>39673</v>
      </c>
      <c r="L8" s="5" t="s">
        <v>41</v>
      </c>
      <c r="M8" s="5" t="n">
        <v>662200</v>
      </c>
      <c r="N8" s="5" t="s">
        <v>35</v>
      </c>
      <c r="O8" s="5" t="s">
        <v>42</v>
      </c>
      <c r="P8" s="5" t="n">
        <v>4</v>
      </c>
      <c r="Q8" s="5"/>
      <c r="R8" s="5" t="n">
        <v>92</v>
      </c>
      <c r="S8" s="5" t="n">
        <v>662200</v>
      </c>
      <c r="T8" s="5" t="s">
        <v>35</v>
      </c>
      <c r="U8" s="5" t="s">
        <v>36</v>
      </c>
      <c r="V8" s="5" t="s">
        <v>43</v>
      </c>
      <c r="W8" s="5"/>
      <c r="X8" s="5" t="n">
        <v>216</v>
      </c>
      <c r="Y8" s="5" t="s">
        <v>44</v>
      </c>
      <c r="Z8" s="5"/>
      <c r="AA8" s="8" t="s">
        <v>45</v>
      </c>
      <c r="AB8" s="5" t="s">
        <v>46</v>
      </c>
      <c r="AC8" s="5" t="s">
        <v>47</v>
      </c>
      <c r="AD8" s="5" t="s">
        <v>48</v>
      </c>
      <c r="AE8" s="5" t="s">
        <v>49</v>
      </c>
      <c r="AF8" s="5" t="s">
        <v>46</v>
      </c>
      <c r="AG8" s="5" t="s">
        <v>47</v>
      </c>
      <c r="AH8" s="5" t="s">
        <v>50</v>
      </c>
      <c r="AI8" s="5"/>
      <c r="AJ8" s="5" t="s">
        <v>51</v>
      </c>
      <c r="AK8" s="5" t="n">
        <v>660020</v>
      </c>
      <c r="AL8" s="5" t="s">
        <v>52</v>
      </c>
      <c r="AM8" s="5" t="s">
        <v>53</v>
      </c>
      <c r="AN8" s="5" t="s">
        <v>54</v>
      </c>
      <c r="AO8" s="5"/>
      <c r="AP8" s="5"/>
      <c r="AQ8" s="4" t="s">
        <v>55</v>
      </c>
      <c r="AR8" s="1"/>
      <c r="AS8" s="1"/>
      <c r="AT8" s="1"/>
    </row>
    <row r="9" customFormat="false" ht="35.25" hidden="false" customHeight="true" outlineLevel="0" collapsed="false">
      <c r="A9" s="5" t="n">
        <v>662200</v>
      </c>
      <c r="B9" s="5" t="s">
        <v>35</v>
      </c>
      <c r="C9" s="5" t="s">
        <v>36</v>
      </c>
      <c r="D9" s="5" t="n">
        <v>46</v>
      </c>
      <c r="E9" s="5"/>
      <c r="F9" s="5"/>
      <c r="G9" s="5" t="s">
        <v>38</v>
      </c>
      <c r="H9" s="5" t="s">
        <v>39</v>
      </c>
      <c r="I9" s="5" t="s">
        <v>40</v>
      </c>
      <c r="J9" s="6" t="n">
        <v>1082456000593</v>
      </c>
      <c r="K9" s="7" t="n">
        <v>39673</v>
      </c>
      <c r="L9" s="5" t="s">
        <v>41</v>
      </c>
      <c r="M9" s="5" t="n">
        <v>662200</v>
      </c>
      <c r="N9" s="5" t="s">
        <v>35</v>
      </c>
      <c r="O9" s="5" t="s">
        <v>42</v>
      </c>
      <c r="P9" s="5" t="n">
        <v>4</v>
      </c>
      <c r="Q9" s="5"/>
      <c r="R9" s="5" t="n">
        <v>92</v>
      </c>
      <c r="S9" s="5" t="n">
        <v>662200</v>
      </c>
      <c r="T9" s="5" t="s">
        <v>35</v>
      </c>
      <c r="U9" s="5" t="s">
        <v>36</v>
      </c>
      <c r="V9" s="5" t="s">
        <v>43</v>
      </c>
      <c r="W9" s="5"/>
      <c r="X9" s="5" t="n">
        <v>216</v>
      </c>
      <c r="Y9" s="5" t="s">
        <v>44</v>
      </c>
      <c r="Z9" s="5"/>
      <c r="AA9" s="8" t="s">
        <v>45</v>
      </c>
      <c r="AB9" s="5" t="s">
        <v>46</v>
      </c>
      <c r="AC9" s="5" t="s">
        <v>47</v>
      </c>
      <c r="AD9" s="5" t="s">
        <v>48</v>
      </c>
      <c r="AE9" s="5" t="s">
        <v>49</v>
      </c>
      <c r="AF9" s="5" t="s">
        <v>46</v>
      </c>
      <c r="AG9" s="5" t="s">
        <v>47</v>
      </c>
      <c r="AH9" s="5" t="s">
        <v>50</v>
      </c>
      <c r="AI9" s="5"/>
      <c r="AJ9" s="5" t="s">
        <v>51</v>
      </c>
      <c r="AK9" s="5" t="n">
        <v>660020</v>
      </c>
      <c r="AL9" s="5" t="s">
        <v>52</v>
      </c>
      <c r="AM9" s="5" t="s">
        <v>53</v>
      </c>
      <c r="AN9" s="5" t="s">
        <v>54</v>
      </c>
      <c r="AO9" s="5"/>
      <c r="AP9" s="5"/>
      <c r="AQ9" s="4" t="s">
        <v>55</v>
      </c>
      <c r="AR9" s="1"/>
      <c r="AS9" s="1"/>
      <c r="AT9" s="1"/>
    </row>
    <row r="10" customFormat="false" ht="35.25" hidden="false" customHeight="true" outlineLevel="0" collapsed="false">
      <c r="A10" s="5" t="n">
        <v>662200</v>
      </c>
      <c r="B10" s="5" t="s">
        <v>35</v>
      </c>
      <c r="C10" s="5" t="s">
        <v>36</v>
      </c>
      <c r="D10" s="5" t="n">
        <v>48</v>
      </c>
      <c r="E10" s="5"/>
      <c r="F10" s="5"/>
      <c r="G10" s="5" t="s">
        <v>38</v>
      </c>
      <c r="H10" s="5" t="s">
        <v>39</v>
      </c>
      <c r="I10" s="5" t="s">
        <v>40</v>
      </c>
      <c r="J10" s="6" t="n">
        <v>1082456000593</v>
      </c>
      <c r="K10" s="7" t="n">
        <v>39673</v>
      </c>
      <c r="L10" s="5" t="s">
        <v>41</v>
      </c>
      <c r="M10" s="5" t="n">
        <v>662200</v>
      </c>
      <c r="N10" s="5" t="s">
        <v>35</v>
      </c>
      <c r="O10" s="5" t="s">
        <v>42</v>
      </c>
      <c r="P10" s="5" t="n">
        <v>4</v>
      </c>
      <c r="Q10" s="5"/>
      <c r="R10" s="5" t="n">
        <v>92</v>
      </c>
      <c r="S10" s="5" t="n">
        <v>662200</v>
      </c>
      <c r="T10" s="5" t="s">
        <v>35</v>
      </c>
      <c r="U10" s="5" t="s">
        <v>36</v>
      </c>
      <c r="V10" s="5" t="s">
        <v>43</v>
      </c>
      <c r="W10" s="5"/>
      <c r="X10" s="5" t="n">
        <v>216</v>
      </c>
      <c r="Y10" s="5" t="s">
        <v>44</v>
      </c>
      <c r="Z10" s="5"/>
      <c r="AA10" s="8" t="s">
        <v>45</v>
      </c>
      <c r="AB10" s="5" t="s">
        <v>46</v>
      </c>
      <c r="AC10" s="5" t="s">
        <v>47</v>
      </c>
      <c r="AD10" s="5" t="s">
        <v>48</v>
      </c>
      <c r="AE10" s="5" t="s">
        <v>49</v>
      </c>
      <c r="AF10" s="5" t="s">
        <v>46</v>
      </c>
      <c r="AG10" s="5" t="s">
        <v>47</v>
      </c>
      <c r="AH10" s="5" t="s">
        <v>50</v>
      </c>
      <c r="AI10" s="5"/>
      <c r="AJ10" s="5" t="s">
        <v>51</v>
      </c>
      <c r="AK10" s="5" t="n">
        <v>660020</v>
      </c>
      <c r="AL10" s="5" t="s">
        <v>52</v>
      </c>
      <c r="AM10" s="5" t="s">
        <v>53</v>
      </c>
      <c r="AN10" s="5" t="s">
        <v>54</v>
      </c>
      <c r="AO10" s="5"/>
      <c r="AP10" s="5"/>
      <c r="AQ10" s="4" t="s">
        <v>55</v>
      </c>
      <c r="AR10" s="1"/>
      <c r="AS10" s="1"/>
      <c r="AT10" s="1"/>
    </row>
    <row r="11" customFormat="false" ht="35.25" hidden="false" customHeight="true" outlineLevel="0" collapsed="false">
      <c r="A11" s="5" t="n">
        <v>662200</v>
      </c>
      <c r="B11" s="5" t="s">
        <v>35</v>
      </c>
      <c r="C11" s="5" t="s">
        <v>36</v>
      </c>
      <c r="D11" s="5" t="n">
        <v>52</v>
      </c>
      <c r="E11" s="5"/>
      <c r="F11" s="5"/>
      <c r="G11" s="5" t="s">
        <v>38</v>
      </c>
      <c r="H11" s="5" t="s">
        <v>39</v>
      </c>
      <c r="I11" s="5" t="s">
        <v>40</v>
      </c>
      <c r="J11" s="6" t="n">
        <v>1082456000593</v>
      </c>
      <c r="K11" s="7" t="n">
        <v>39673</v>
      </c>
      <c r="L11" s="5" t="s">
        <v>41</v>
      </c>
      <c r="M11" s="5" t="n">
        <v>662200</v>
      </c>
      <c r="N11" s="5" t="s">
        <v>35</v>
      </c>
      <c r="O11" s="5" t="s">
        <v>42</v>
      </c>
      <c r="P11" s="5" t="n">
        <v>4</v>
      </c>
      <c r="Q11" s="5"/>
      <c r="R11" s="5" t="n">
        <v>92</v>
      </c>
      <c r="S11" s="5" t="n">
        <v>662200</v>
      </c>
      <c r="T11" s="5" t="s">
        <v>35</v>
      </c>
      <c r="U11" s="5" t="s">
        <v>36</v>
      </c>
      <c r="V11" s="5" t="s">
        <v>43</v>
      </c>
      <c r="W11" s="5"/>
      <c r="X11" s="5" t="n">
        <v>216</v>
      </c>
      <c r="Y11" s="5" t="s">
        <v>44</v>
      </c>
      <c r="Z11" s="5"/>
      <c r="AA11" s="8" t="s">
        <v>45</v>
      </c>
      <c r="AB11" s="5" t="s">
        <v>46</v>
      </c>
      <c r="AC11" s="5" t="s">
        <v>47</v>
      </c>
      <c r="AD11" s="5" t="s">
        <v>48</v>
      </c>
      <c r="AE11" s="5" t="s">
        <v>49</v>
      </c>
      <c r="AF11" s="5" t="s">
        <v>46</v>
      </c>
      <c r="AG11" s="5" t="s">
        <v>47</v>
      </c>
      <c r="AH11" s="5" t="s">
        <v>50</v>
      </c>
      <c r="AI11" s="5"/>
      <c r="AJ11" s="5" t="s">
        <v>51</v>
      </c>
      <c r="AK11" s="5" t="n">
        <v>660020</v>
      </c>
      <c r="AL11" s="5" t="s">
        <v>52</v>
      </c>
      <c r="AM11" s="5" t="s">
        <v>53</v>
      </c>
      <c r="AN11" s="5" t="s">
        <v>54</v>
      </c>
      <c r="AO11" s="5"/>
      <c r="AP11" s="5"/>
      <c r="AQ11" s="4" t="s">
        <v>55</v>
      </c>
      <c r="AR11" s="1"/>
      <c r="AS11" s="1"/>
      <c r="AT11" s="1"/>
    </row>
    <row r="12" customFormat="false" ht="35.25" hidden="false" customHeight="true" outlineLevel="0" collapsed="false">
      <c r="A12" s="5" t="n">
        <v>662200</v>
      </c>
      <c r="B12" s="5" t="s">
        <v>35</v>
      </c>
      <c r="C12" s="5" t="s">
        <v>56</v>
      </c>
      <c r="D12" s="5" t="s">
        <v>57</v>
      </c>
      <c r="E12" s="5"/>
      <c r="F12" s="5"/>
      <c r="G12" s="5" t="s">
        <v>38</v>
      </c>
      <c r="H12" s="5" t="s">
        <v>39</v>
      </c>
      <c r="I12" s="5" t="s">
        <v>40</v>
      </c>
      <c r="J12" s="6" t="n">
        <v>1082456000593</v>
      </c>
      <c r="K12" s="7" t="n">
        <v>39673</v>
      </c>
      <c r="L12" s="5" t="s">
        <v>41</v>
      </c>
      <c r="M12" s="5" t="n">
        <v>662200</v>
      </c>
      <c r="N12" s="5" t="s">
        <v>35</v>
      </c>
      <c r="O12" s="5" t="s">
        <v>42</v>
      </c>
      <c r="P12" s="5" t="n">
        <v>4</v>
      </c>
      <c r="Q12" s="5"/>
      <c r="R12" s="5" t="n">
        <v>92</v>
      </c>
      <c r="S12" s="5" t="n">
        <v>662200</v>
      </c>
      <c r="T12" s="5" t="s">
        <v>35</v>
      </c>
      <c r="U12" s="5" t="s">
        <v>36</v>
      </c>
      <c r="V12" s="5" t="s">
        <v>43</v>
      </c>
      <c r="W12" s="5"/>
      <c r="X12" s="5" t="n">
        <v>216</v>
      </c>
      <c r="Y12" s="5" t="s">
        <v>44</v>
      </c>
      <c r="Z12" s="5"/>
      <c r="AA12" s="8" t="s">
        <v>45</v>
      </c>
      <c r="AB12" s="5" t="s">
        <v>46</v>
      </c>
      <c r="AC12" s="5" t="s">
        <v>47</v>
      </c>
      <c r="AD12" s="5" t="s">
        <v>48</v>
      </c>
      <c r="AE12" s="5" t="s">
        <v>49</v>
      </c>
      <c r="AF12" s="5" t="s">
        <v>46</v>
      </c>
      <c r="AG12" s="5" t="s">
        <v>47</v>
      </c>
      <c r="AH12" s="5" t="s">
        <v>50</v>
      </c>
      <c r="AI12" s="5"/>
      <c r="AJ12" s="5" t="s">
        <v>51</v>
      </c>
      <c r="AK12" s="5" t="n">
        <v>660020</v>
      </c>
      <c r="AL12" s="5" t="s">
        <v>52</v>
      </c>
      <c r="AM12" s="5" t="s">
        <v>53</v>
      </c>
      <c r="AN12" s="5" t="s">
        <v>54</v>
      </c>
      <c r="AO12" s="5"/>
      <c r="AP12" s="5"/>
      <c r="AQ12" s="4" t="s">
        <v>55</v>
      </c>
      <c r="AR12" s="1"/>
      <c r="AS12" s="1"/>
      <c r="AT12" s="1"/>
    </row>
    <row r="13" customFormat="false" ht="35.25" hidden="false" customHeight="true" outlineLevel="0" collapsed="false">
      <c r="A13" s="5" t="n">
        <v>662200</v>
      </c>
      <c r="B13" s="5" t="s">
        <v>35</v>
      </c>
      <c r="C13" s="5" t="s">
        <v>56</v>
      </c>
      <c r="D13" s="5" t="n">
        <v>2</v>
      </c>
      <c r="E13" s="5"/>
      <c r="F13" s="5"/>
      <c r="G13" s="5" t="s">
        <v>38</v>
      </c>
      <c r="H13" s="5" t="s">
        <v>39</v>
      </c>
      <c r="I13" s="5" t="s">
        <v>40</v>
      </c>
      <c r="J13" s="6" t="n">
        <v>1082456000593</v>
      </c>
      <c r="K13" s="7" t="n">
        <v>39673</v>
      </c>
      <c r="L13" s="5" t="s">
        <v>41</v>
      </c>
      <c r="M13" s="5" t="n">
        <v>662200</v>
      </c>
      <c r="N13" s="5" t="s">
        <v>35</v>
      </c>
      <c r="O13" s="5" t="s">
        <v>42</v>
      </c>
      <c r="P13" s="5" t="n">
        <v>4</v>
      </c>
      <c r="Q13" s="5"/>
      <c r="R13" s="5" t="n">
        <v>92</v>
      </c>
      <c r="S13" s="5" t="n">
        <v>662200</v>
      </c>
      <c r="T13" s="5" t="s">
        <v>35</v>
      </c>
      <c r="U13" s="5" t="s">
        <v>36</v>
      </c>
      <c r="V13" s="5" t="s">
        <v>43</v>
      </c>
      <c r="W13" s="5"/>
      <c r="X13" s="5" t="n">
        <v>216</v>
      </c>
      <c r="Y13" s="5" t="s">
        <v>44</v>
      </c>
      <c r="Z13" s="5"/>
      <c r="AA13" s="8" t="s">
        <v>45</v>
      </c>
      <c r="AB13" s="5" t="s">
        <v>46</v>
      </c>
      <c r="AC13" s="5" t="s">
        <v>47</v>
      </c>
      <c r="AD13" s="5" t="s">
        <v>48</v>
      </c>
      <c r="AE13" s="5" t="s">
        <v>49</v>
      </c>
      <c r="AF13" s="5" t="s">
        <v>46</v>
      </c>
      <c r="AG13" s="5" t="s">
        <v>47</v>
      </c>
      <c r="AH13" s="5" t="s">
        <v>50</v>
      </c>
      <c r="AI13" s="5"/>
      <c r="AJ13" s="5" t="s">
        <v>51</v>
      </c>
      <c r="AK13" s="5" t="n">
        <v>660020</v>
      </c>
      <c r="AL13" s="5" t="s">
        <v>52</v>
      </c>
      <c r="AM13" s="5" t="s">
        <v>53</v>
      </c>
      <c r="AN13" s="5" t="s">
        <v>54</v>
      </c>
      <c r="AO13" s="5"/>
      <c r="AP13" s="5"/>
      <c r="AQ13" s="4" t="s">
        <v>55</v>
      </c>
      <c r="AR13" s="1"/>
      <c r="AS13" s="1"/>
      <c r="AT13" s="1"/>
    </row>
    <row r="14" customFormat="false" ht="35.25" hidden="false" customHeight="true" outlineLevel="0" collapsed="false">
      <c r="A14" s="5" t="n">
        <v>662200</v>
      </c>
      <c r="B14" s="5" t="s">
        <v>35</v>
      </c>
      <c r="C14" s="5" t="s">
        <v>56</v>
      </c>
      <c r="D14" s="5" t="s">
        <v>54</v>
      </c>
      <c r="E14" s="5"/>
      <c r="F14" s="5"/>
      <c r="G14" s="5" t="s">
        <v>38</v>
      </c>
      <c r="H14" s="5" t="s">
        <v>39</v>
      </c>
      <c r="I14" s="5" t="s">
        <v>40</v>
      </c>
      <c r="J14" s="6" t="n">
        <v>1082456000593</v>
      </c>
      <c r="K14" s="7" t="n">
        <v>39673</v>
      </c>
      <c r="L14" s="5" t="s">
        <v>41</v>
      </c>
      <c r="M14" s="5" t="n">
        <v>662200</v>
      </c>
      <c r="N14" s="5" t="s">
        <v>35</v>
      </c>
      <c r="O14" s="5" t="s">
        <v>42</v>
      </c>
      <c r="P14" s="5" t="n">
        <v>4</v>
      </c>
      <c r="Q14" s="5"/>
      <c r="R14" s="5" t="n">
        <v>92</v>
      </c>
      <c r="S14" s="5" t="n">
        <v>662200</v>
      </c>
      <c r="T14" s="5" t="s">
        <v>35</v>
      </c>
      <c r="U14" s="5" t="s">
        <v>36</v>
      </c>
      <c r="V14" s="5" t="s">
        <v>43</v>
      </c>
      <c r="W14" s="5"/>
      <c r="X14" s="5" t="n">
        <v>216</v>
      </c>
      <c r="Y14" s="5" t="s">
        <v>44</v>
      </c>
      <c r="Z14" s="5"/>
      <c r="AA14" s="8" t="s">
        <v>45</v>
      </c>
      <c r="AB14" s="5" t="s">
        <v>46</v>
      </c>
      <c r="AC14" s="5" t="s">
        <v>47</v>
      </c>
      <c r="AD14" s="5" t="s">
        <v>48</v>
      </c>
      <c r="AE14" s="5" t="s">
        <v>49</v>
      </c>
      <c r="AF14" s="5" t="s">
        <v>46</v>
      </c>
      <c r="AG14" s="5" t="s">
        <v>47</v>
      </c>
      <c r="AH14" s="5" t="s">
        <v>50</v>
      </c>
      <c r="AI14" s="5"/>
      <c r="AJ14" s="5" t="s">
        <v>51</v>
      </c>
      <c r="AK14" s="5" t="n">
        <v>660020</v>
      </c>
      <c r="AL14" s="5" t="s">
        <v>52</v>
      </c>
      <c r="AM14" s="5" t="s">
        <v>53</v>
      </c>
      <c r="AN14" s="5" t="s">
        <v>54</v>
      </c>
      <c r="AO14" s="5"/>
      <c r="AP14" s="5"/>
      <c r="AQ14" s="4" t="s">
        <v>55</v>
      </c>
      <c r="AR14" s="1"/>
      <c r="AS14" s="1"/>
      <c r="AT14" s="1"/>
    </row>
    <row r="15" customFormat="false" ht="35.25" hidden="false" customHeight="true" outlineLevel="0" collapsed="false">
      <c r="A15" s="5" t="n">
        <v>662200</v>
      </c>
      <c r="B15" s="5" t="s">
        <v>35</v>
      </c>
      <c r="C15" s="5" t="s">
        <v>56</v>
      </c>
      <c r="D15" s="5" t="n">
        <v>4</v>
      </c>
      <c r="E15" s="5"/>
      <c r="F15" s="5"/>
      <c r="G15" s="5" t="s">
        <v>38</v>
      </c>
      <c r="H15" s="5" t="s">
        <v>39</v>
      </c>
      <c r="I15" s="5" t="s">
        <v>40</v>
      </c>
      <c r="J15" s="6" t="n">
        <v>1082456000593</v>
      </c>
      <c r="K15" s="7" t="n">
        <v>39673</v>
      </c>
      <c r="L15" s="5" t="s">
        <v>41</v>
      </c>
      <c r="M15" s="5" t="n">
        <v>662200</v>
      </c>
      <c r="N15" s="5" t="s">
        <v>35</v>
      </c>
      <c r="O15" s="5" t="s">
        <v>42</v>
      </c>
      <c r="P15" s="5" t="n">
        <v>4</v>
      </c>
      <c r="Q15" s="5"/>
      <c r="R15" s="5" t="n">
        <v>92</v>
      </c>
      <c r="S15" s="5" t="n">
        <v>662200</v>
      </c>
      <c r="T15" s="5" t="s">
        <v>35</v>
      </c>
      <c r="U15" s="5" t="s">
        <v>36</v>
      </c>
      <c r="V15" s="5" t="s">
        <v>43</v>
      </c>
      <c r="W15" s="5"/>
      <c r="X15" s="5" t="n">
        <v>216</v>
      </c>
      <c r="Y15" s="5" t="s">
        <v>44</v>
      </c>
      <c r="Z15" s="5"/>
      <c r="AA15" s="8" t="s">
        <v>45</v>
      </c>
      <c r="AB15" s="5" t="s">
        <v>46</v>
      </c>
      <c r="AC15" s="5" t="s">
        <v>47</v>
      </c>
      <c r="AD15" s="5" t="s">
        <v>48</v>
      </c>
      <c r="AE15" s="5" t="s">
        <v>49</v>
      </c>
      <c r="AF15" s="5" t="s">
        <v>46</v>
      </c>
      <c r="AG15" s="5" t="s">
        <v>47</v>
      </c>
      <c r="AH15" s="5" t="s">
        <v>50</v>
      </c>
      <c r="AI15" s="5"/>
      <c r="AJ15" s="5" t="s">
        <v>51</v>
      </c>
      <c r="AK15" s="5" t="n">
        <v>660020</v>
      </c>
      <c r="AL15" s="5" t="s">
        <v>52</v>
      </c>
      <c r="AM15" s="5" t="s">
        <v>53</v>
      </c>
      <c r="AN15" s="5" t="s">
        <v>54</v>
      </c>
      <c r="AO15" s="5"/>
      <c r="AP15" s="5"/>
      <c r="AQ15" s="4" t="s">
        <v>55</v>
      </c>
      <c r="AR15" s="1"/>
      <c r="AS15" s="1"/>
      <c r="AT15" s="1"/>
    </row>
    <row r="16" customFormat="false" ht="35.25" hidden="false" customHeight="true" outlineLevel="0" collapsed="false">
      <c r="A16" s="5" t="n">
        <v>662200</v>
      </c>
      <c r="B16" s="5" t="s">
        <v>35</v>
      </c>
      <c r="C16" s="5" t="s">
        <v>56</v>
      </c>
      <c r="D16" s="5" t="s">
        <v>58</v>
      </c>
      <c r="E16" s="5"/>
      <c r="F16" s="5"/>
      <c r="G16" s="5" t="s">
        <v>38</v>
      </c>
      <c r="H16" s="5" t="s">
        <v>39</v>
      </c>
      <c r="I16" s="5" t="s">
        <v>40</v>
      </c>
      <c r="J16" s="6" t="n">
        <v>1082456000593</v>
      </c>
      <c r="K16" s="7" t="n">
        <v>39673</v>
      </c>
      <c r="L16" s="5" t="s">
        <v>41</v>
      </c>
      <c r="M16" s="5" t="n">
        <v>662200</v>
      </c>
      <c r="N16" s="5" t="s">
        <v>35</v>
      </c>
      <c r="O16" s="5" t="s">
        <v>42</v>
      </c>
      <c r="P16" s="5" t="n">
        <v>4</v>
      </c>
      <c r="Q16" s="5"/>
      <c r="R16" s="5" t="n">
        <v>92</v>
      </c>
      <c r="S16" s="5" t="n">
        <v>662200</v>
      </c>
      <c r="T16" s="5" t="s">
        <v>35</v>
      </c>
      <c r="U16" s="5" t="s">
        <v>36</v>
      </c>
      <c r="V16" s="5" t="s">
        <v>43</v>
      </c>
      <c r="W16" s="5"/>
      <c r="X16" s="5" t="n">
        <v>216</v>
      </c>
      <c r="Y16" s="5" t="s">
        <v>44</v>
      </c>
      <c r="Z16" s="5"/>
      <c r="AA16" s="8" t="s">
        <v>45</v>
      </c>
      <c r="AB16" s="5" t="s">
        <v>46</v>
      </c>
      <c r="AC16" s="5" t="s">
        <v>47</v>
      </c>
      <c r="AD16" s="5" t="s">
        <v>48</v>
      </c>
      <c r="AE16" s="5" t="s">
        <v>49</v>
      </c>
      <c r="AF16" s="5" t="s">
        <v>46</v>
      </c>
      <c r="AG16" s="5" t="s">
        <v>47</v>
      </c>
      <c r="AH16" s="5" t="s">
        <v>50</v>
      </c>
      <c r="AI16" s="5"/>
      <c r="AJ16" s="5" t="s">
        <v>51</v>
      </c>
      <c r="AK16" s="5" t="n">
        <v>660020</v>
      </c>
      <c r="AL16" s="5" t="s">
        <v>52</v>
      </c>
      <c r="AM16" s="5" t="s">
        <v>53</v>
      </c>
      <c r="AN16" s="5" t="s">
        <v>54</v>
      </c>
      <c r="AO16" s="5"/>
      <c r="AP16" s="5"/>
      <c r="AQ16" s="4" t="s">
        <v>55</v>
      </c>
      <c r="AR16" s="1"/>
      <c r="AS16" s="1"/>
      <c r="AT16" s="1"/>
    </row>
    <row r="17" customFormat="false" ht="35.25" hidden="false" customHeight="true" outlineLevel="0" collapsed="false">
      <c r="A17" s="5" t="n">
        <v>662200</v>
      </c>
      <c r="B17" s="5" t="s">
        <v>35</v>
      </c>
      <c r="C17" s="5" t="s">
        <v>56</v>
      </c>
      <c r="D17" s="5" t="n">
        <v>9</v>
      </c>
      <c r="E17" s="5"/>
      <c r="F17" s="5"/>
      <c r="G17" s="5" t="s">
        <v>38</v>
      </c>
      <c r="H17" s="5" t="s">
        <v>39</v>
      </c>
      <c r="I17" s="5" t="s">
        <v>40</v>
      </c>
      <c r="J17" s="6" t="n">
        <v>1082456000593</v>
      </c>
      <c r="K17" s="7" t="n">
        <v>39673</v>
      </c>
      <c r="L17" s="5" t="s">
        <v>41</v>
      </c>
      <c r="M17" s="5" t="n">
        <v>662200</v>
      </c>
      <c r="N17" s="5" t="s">
        <v>35</v>
      </c>
      <c r="O17" s="5" t="s">
        <v>42</v>
      </c>
      <c r="P17" s="5" t="n">
        <v>4</v>
      </c>
      <c r="Q17" s="5"/>
      <c r="R17" s="5" t="n">
        <v>92</v>
      </c>
      <c r="S17" s="5" t="n">
        <v>662200</v>
      </c>
      <c r="T17" s="5" t="s">
        <v>35</v>
      </c>
      <c r="U17" s="5" t="s">
        <v>36</v>
      </c>
      <c r="V17" s="5" t="s">
        <v>43</v>
      </c>
      <c r="W17" s="5"/>
      <c r="X17" s="5" t="n">
        <v>216</v>
      </c>
      <c r="Y17" s="5" t="s">
        <v>44</v>
      </c>
      <c r="Z17" s="5"/>
      <c r="AA17" s="8" t="s">
        <v>45</v>
      </c>
      <c r="AB17" s="5" t="s">
        <v>46</v>
      </c>
      <c r="AC17" s="5" t="s">
        <v>47</v>
      </c>
      <c r="AD17" s="5" t="s">
        <v>48</v>
      </c>
      <c r="AE17" s="5" t="s">
        <v>49</v>
      </c>
      <c r="AF17" s="5" t="s">
        <v>46</v>
      </c>
      <c r="AG17" s="5" t="s">
        <v>47</v>
      </c>
      <c r="AH17" s="5" t="s">
        <v>50</v>
      </c>
      <c r="AI17" s="5"/>
      <c r="AJ17" s="5" t="s">
        <v>51</v>
      </c>
      <c r="AK17" s="5" t="n">
        <v>660020</v>
      </c>
      <c r="AL17" s="5" t="s">
        <v>52</v>
      </c>
      <c r="AM17" s="5" t="s">
        <v>53</v>
      </c>
      <c r="AN17" s="5" t="s">
        <v>54</v>
      </c>
      <c r="AO17" s="5"/>
      <c r="AP17" s="5"/>
      <c r="AQ17" s="4" t="s">
        <v>55</v>
      </c>
      <c r="AR17" s="1"/>
      <c r="AS17" s="1"/>
      <c r="AT17" s="1"/>
    </row>
    <row r="18" customFormat="false" ht="35.25" hidden="false" customHeight="true" outlineLevel="0" collapsed="false">
      <c r="A18" s="5" t="n">
        <v>662200</v>
      </c>
      <c r="B18" s="5" t="s">
        <v>35</v>
      </c>
      <c r="C18" s="5" t="s">
        <v>56</v>
      </c>
      <c r="D18" s="5" t="n">
        <v>10</v>
      </c>
      <c r="E18" s="5"/>
      <c r="F18" s="5"/>
      <c r="G18" s="5" t="s">
        <v>38</v>
      </c>
      <c r="H18" s="5" t="s">
        <v>39</v>
      </c>
      <c r="I18" s="5" t="s">
        <v>40</v>
      </c>
      <c r="J18" s="6" t="n">
        <v>1082456000593</v>
      </c>
      <c r="K18" s="7" t="n">
        <v>39673</v>
      </c>
      <c r="L18" s="5" t="s">
        <v>41</v>
      </c>
      <c r="M18" s="5" t="n">
        <v>662200</v>
      </c>
      <c r="N18" s="5" t="s">
        <v>35</v>
      </c>
      <c r="O18" s="5" t="s">
        <v>42</v>
      </c>
      <c r="P18" s="5" t="n">
        <v>4</v>
      </c>
      <c r="Q18" s="5"/>
      <c r="R18" s="5" t="n">
        <v>92</v>
      </c>
      <c r="S18" s="5" t="n">
        <v>662200</v>
      </c>
      <c r="T18" s="5" t="s">
        <v>35</v>
      </c>
      <c r="U18" s="5" t="s">
        <v>36</v>
      </c>
      <c r="V18" s="5" t="s">
        <v>43</v>
      </c>
      <c r="W18" s="5"/>
      <c r="X18" s="5" t="n">
        <v>216</v>
      </c>
      <c r="Y18" s="5" t="s">
        <v>44</v>
      </c>
      <c r="Z18" s="5"/>
      <c r="AA18" s="8" t="s">
        <v>45</v>
      </c>
      <c r="AB18" s="5" t="s">
        <v>46</v>
      </c>
      <c r="AC18" s="5" t="s">
        <v>47</v>
      </c>
      <c r="AD18" s="5" t="s">
        <v>48</v>
      </c>
      <c r="AE18" s="5" t="s">
        <v>49</v>
      </c>
      <c r="AF18" s="5" t="s">
        <v>46</v>
      </c>
      <c r="AG18" s="5" t="s">
        <v>47</v>
      </c>
      <c r="AH18" s="5" t="s">
        <v>50</v>
      </c>
      <c r="AI18" s="5"/>
      <c r="AJ18" s="5" t="s">
        <v>51</v>
      </c>
      <c r="AK18" s="5" t="n">
        <v>660020</v>
      </c>
      <c r="AL18" s="5" t="s">
        <v>52</v>
      </c>
      <c r="AM18" s="5" t="s">
        <v>53</v>
      </c>
      <c r="AN18" s="5" t="s">
        <v>54</v>
      </c>
      <c r="AO18" s="5"/>
      <c r="AP18" s="5"/>
      <c r="AQ18" s="4" t="s">
        <v>55</v>
      </c>
      <c r="AR18" s="1"/>
      <c r="AS18" s="1"/>
      <c r="AT18" s="1"/>
    </row>
    <row r="19" customFormat="false" ht="35.25" hidden="false" customHeight="true" outlineLevel="0" collapsed="false">
      <c r="A19" s="5" t="n">
        <v>662200</v>
      </c>
      <c r="B19" s="5" t="s">
        <v>35</v>
      </c>
      <c r="C19" s="5" t="s">
        <v>56</v>
      </c>
      <c r="D19" s="5" t="n">
        <v>11</v>
      </c>
      <c r="E19" s="5"/>
      <c r="F19" s="5"/>
      <c r="G19" s="5" t="s">
        <v>38</v>
      </c>
      <c r="H19" s="5" t="s">
        <v>39</v>
      </c>
      <c r="I19" s="5" t="s">
        <v>40</v>
      </c>
      <c r="J19" s="6" t="n">
        <v>1082456000593</v>
      </c>
      <c r="K19" s="7" t="n">
        <v>39673</v>
      </c>
      <c r="L19" s="5" t="s">
        <v>41</v>
      </c>
      <c r="M19" s="5" t="n">
        <v>662200</v>
      </c>
      <c r="N19" s="5" t="s">
        <v>35</v>
      </c>
      <c r="O19" s="5" t="s">
        <v>42</v>
      </c>
      <c r="P19" s="5" t="n">
        <v>4</v>
      </c>
      <c r="Q19" s="5"/>
      <c r="R19" s="5" t="n">
        <v>92</v>
      </c>
      <c r="S19" s="5" t="n">
        <v>662200</v>
      </c>
      <c r="T19" s="5" t="s">
        <v>35</v>
      </c>
      <c r="U19" s="5" t="s">
        <v>36</v>
      </c>
      <c r="V19" s="5" t="s">
        <v>43</v>
      </c>
      <c r="W19" s="5"/>
      <c r="X19" s="5" t="n">
        <v>216</v>
      </c>
      <c r="Y19" s="5" t="s">
        <v>44</v>
      </c>
      <c r="Z19" s="5"/>
      <c r="AA19" s="8" t="s">
        <v>45</v>
      </c>
      <c r="AB19" s="5" t="s">
        <v>46</v>
      </c>
      <c r="AC19" s="5" t="s">
        <v>47</v>
      </c>
      <c r="AD19" s="5" t="s">
        <v>48</v>
      </c>
      <c r="AE19" s="5" t="s">
        <v>49</v>
      </c>
      <c r="AF19" s="5" t="s">
        <v>46</v>
      </c>
      <c r="AG19" s="5" t="s">
        <v>47</v>
      </c>
      <c r="AH19" s="5" t="s">
        <v>50</v>
      </c>
      <c r="AI19" s="5"/>
      <c r="AJ19" s="5" t="s">
        <v>51</v>
      </c>
      <c r="AK19" s="5" t="n">
        <v>660020</v>
      </c>
      <c r="AL19" s="5" t="s">
        <v>52</v>
      </c>
      <c r="AM19" s="5" t="s">
        <v>53</v>
      </c>
      <c r="AN19" s="5" t="s">
        <v>54</v>
      </c>
      <c r="AO19" s="5"/>
      <c r="AP19" s="5"/>
      <c r="AQ19" s="4" t="s">
        <v>55</v>
      </c>
      <c r="AR19" s="1"/>
      <c r="AS19" s="1"/>
      <c r="AT19" s="1"/>
    </row>
    <row r="20" customFormat="false" ht="35.25" hidden="false" customHeight="true" outlineLevel="0" collapsed="false">
      <c r="A20" s="5" t="n">
        <v>662200</v>
      </c>
      <c r="B20" s="5" t="s">
        <v>35</v>
      </c>
      <c r="C20" s="5" t="s">
        <v>59</v>
      </c>
      <c r="D20" s="5" t="n">
        <v>1</v>
      </c>
      <c r="E20" s="5"/>
      <c r="F20" s="5" t="n">
        <v>2</v>
      </c>
      <c r="G20" s="5" t="s">
        <v>38</v>
      </c>
      <c r="H20" s="5" t="s">
        <v>39</v>
      </c>
      <c r="I20" s="5" t="s">
        <v>40</v>
      </c>
      <c r="J20" s="6" t="n">
        <v>1082456000593</v>
      </c>
      <c r="K20" s="7" t="n">
        <v>39673</v>
      </c>
      <c r="L20" s="5" t="s">
        <v>41</v>
      </c>
      <c r="M20" s="5" t="n">
        <v>662200</v>
      </c>
      <c r="N20" s="5" t="s">
        <v>35</v>
      </c>
      <c r="O20" s="5" t="s">
        <v>42</v>
      </c>
      <c r="P20" s="5" t="n">
        <v>4</v>
      </c>
      <c r="Q20" s="5"/>
      <c r="R20" s="5" t="n">
        <v>92</v>
      </c>
      <c r="S20" s="5" t="n">
        <v>662200</v>
      </c>
      <c r="T20" s="5" t="s">
        <v>35</v>
      </c>
      <c r="U20" s="5" t="s">
        <v>36</v>
      </c>
      <c r="V20" s="5" t="s">
        <v>43</v>
      </c>
      <c r="W20" s="5"/>
      <c r="X20" s="5" t="n">
        <v>216</v>
      </c>
      <c r="Y20" s="5" t="s">
        <v>44</v>
      </c>
      <c r="Z20" s="5"/>
      <c r="AA20" s="8" t="s">
        <v>45</v>
      </c>
      <c r="AB20" s="5" t="s">
        <v>46</v>
      </c>
      <c r="AC20" s="5" t="s">
        <v>47</v>
      </c>
      <c r="AD20" s="5" t="s">
        <v>48</v>
      </c>
      <c r="AE20" s="5" t="s">
        <v>49</v>
      </c>
      <c r="AF20" s="5" t="s">
        <v>46</v>
      </c>
      <c r="AG20" s="5" t="s">
        <v>47</v>
      </c>
      <c r="AH20" s="5" t="s">
        <v>50</v>
      </c>
      <c r="AI20" s="5"/>
      <c r="AJ20" s="5" t="s">
        <v>51</v>
      </c>
      <c r="AK20" s="5" t="n">
        <v>660020</v>
      </c>
      <c r="AL20" s="5" t="s">
        <v>52</v>
      </c>
      <c r="AM20" s="5" t="s">
        <v>53</v>
      </c>
      <c r="AN20" s="5" t="s">
        <v>54</v>
      </c>
      <c r="AO20" s="5"/>
      <c r="AP20" s="5"/>
      <c r="AQ20" s="4" t="s">
        <v>55</v>
      </c>
      <c r="AR20" s="1"/>
      <c r="AS20" s="1"/>
      <c r="AT20" s="1"/>
    </row>
    <row r="21" customFormat="false" ht="35.25" hidden="false" customHeight="true" outlineLevel="0" collapsed="false">
      <c r="A21" s="5" t="n">
        <v>662200</v>
      </c>
      <c r="B21" s="5" t="s">
        <v>35</v>
      </c>
      <c r="C21" s="5" t="s">
        <v>59</v>
      </c>
      <c r="D21" s="5" t="n">
        <v>3</v>
      </c>
      <c r="E21" s="5"/>
      <c r="F21" s="5"/>
      <c r="G21" s="5" t="s">
        <v>38</v>
      </c>
      <c r="H21" s="5" t="s">
        <v>39</v>
      </c>
      <c r="I21" s="5" t="s">
        <v>40</v>
      </c>
      <c r="J21" s="6" t="n">
        <v>1082456000593</v>
      </c>
      <c r="K21" s="7" t="n">
        <v>39673</v>
      </c>
      <c r="L21" s="5" t="s">
        <v>41</v>
      </c>
      <c r="M21" s="5" t="n">
        <v>662200</v>
      </c>
      <c r="N21" s="5" t="s">
        <v>35</v>
      </c>
      <c r="O21" s="5" t="s">
        <v>42</v>
      </c>
      <c r="P21" s="5" t="n">
        <v>4</v>
      </c>
      <c r="Q21" s="5"/>
      <c r="R21" s="5" t="n">
        <v>92</v>
      </c>
      <c r="S21" s="5" t="n">
        <v>662200</v>
      </c>
      <c r="T21" s="5" t="s">
        <v>35</v>
      </c>
      <c r="U21" s="5" t="s">
        <v>36</v>
      </c>
      <c r="V21" s="5" t="s">
        <v>43</v>
      </c>
      <c r="W21" s="5"/>
      <c r="X21" s="5" t="n">
        <v>216</v>
      </c>
      <c r="Y21" s="5" t="s">
        <v>44</v>
      </c>
      <c r="Z21" s="5"/>
      <c r="AA21" s="8" t="s">
        <v>45</v>
      </c>
      <c r="AB21" s="5" t="s">
        <v>46</v>
      </c>
      <c r="AC21" s="5" t="s">
        <v>47</v>
      </c>
      <c r="AD21" s="5" t="s">
        <v>48</v>
      </c>
      <c r="AE21" s="5" t="s">
        <v>49</v>
      </c>
      <c r="AF21" s="5" t="s">
        <v>46</v>
      </c>
      <c r="AG21" s="5" t="s">
        <v>47</v>
      </c>
      <c r="AH21" s="5" t="s">
        <v>50</v>
      </c>
      <c r="AI21" s="5"/>
      <c r="AJ21" s="5" t="s">
        <v>51</v>
      </c>
      <c r="AK21" s="5" t="n">
        <v>660020</v>
      </c>
      <c r="AL21" s="5" t="s">
        <v>52</v>
      </c>
      <c r="AM21" s="5" t="s">
        <v>53</v>
      </c>
      <c r="AN21" s="5" t="s">
        <v>54</v>
      </c>
      <c r="AO21" s="5"/>
      <c r="AP21" s="5"/>
      <c r="AQ21" s="4" t="s">
        <v>55</v>
      </c>
      <c r="AR21" s="1"/>
      <c r="AS21" s="1"/>
      <c r="AT21" s="1"/>
    </row>
    <row r="22" customFormat="false" ht="35.25" hidden="false" customHeight="true" outlineLevel="0" collapsed="false">
      <c r="A22" s="5" t="n">
        <v>662200</v>
      </c>
      <c r="B22" s="5" t="s">
        <v>35</v>
      </c>
      <c r="C22" s="5" t="s">
        <v>59</v>
      </c>
      <c r="D22" s="5" t="n">
        <v>5</v>
      </c>
      <c r="E22" s="5"/>
      <c r="F22" s="5"/>
      <c r="G22" s="5" t="s">
        <v>38</v>
      </c>
      <c r="H22" s="5" t="s">
        <v>39</v>
      </c>
      <c r="I22" s="5" t="s">
        <v>40</v>
      </c>
      <c r="J22" s="6" t="n">
        <v>1082456000593</v>
      </c>
      <c r="K22" s="7" t="n">
        <v>39673</v>
      </c>
      <c r="L22" s="5" t="s">
        <v>41</v>
      </c>
      <c r="M22" s="5" t="n">
        <v>662200</v>
      </c>
      <c r="N22" s="5" t="s">
        <v>35</v>
      </c>
      <c r="O22" s="5" t="s">
        <v>42</v>
      </c>
      <c r="P22" s="5" t="n">
        <v>4</v>
      </c>
      <c r="Q22" s="5"/>
      <c r="R22" s="5" t="n">
        <v>92</v>
      </c>
      <c r="S22" s="5" t="n">
        <v>662200</v>
      </c>
      <c r="T22" s="5" t="s">
        <v>35</v>
      </c>
      <c r="U22" s="5" t="s">
        <v>36</v>
      </c>
      <c r="V22" s="5" t="s">
        <v>43</v>
      </c>
      <c r="W22" s="5"/>
      <c r="X22" s="5" t="n">
        <v>216</v>
      </c>
      <c r="Y22" s="5" t="s">
        <v>44</v>
      </c>
      <c r="Z22" s="5"/>
      <c r="AA22" s="8" t="s">
        <v>45</v>
      </c>
      <c r="AB22" s="5" t="s">
        <v>46</v>
      </c>
      <c r="AC22" s="5" t="s">
        <v>47</v>
      </c>
      <c r="AD22" s="5" t="s">
        <v>48</v>
      </c>
      <c r="AE22" s="5" t="s">
        <v>49</v>
      </c>
      <c r="AF22" s="5" t="s">
        <v>46</v>
      </c>
      <c r="AG22" s="5" t="s">
        <v>47</v>
      </c>
      <c r="AH22" s="5" t="s">
        <v>50</v>
      </c>
      <c r="AI22" s="5"/>
      <c r="AJ22" s="5" t="s">
        <v>51</v>
      </c>
      <c r="AK22" s="5" t="n">
        <v>660020</v>
      </c>
      <c r="AL22" s="5" t="s">
        <v>52</v>
      </c>
      <c r="AM22" s="5" t="s">
        <v>53</v>
      </c>
      <c r="AN22" s="5" t="s">
        <v>54</v>
      </c>
      <c r="AO22" s="5"/>
      <c r="AP22" s="5"/>
      <c r="AQ22" s="4" t="s">
        <v>55</v>
      </c>
      <c r="AR22" s="1"/>
      <c r="AS22" s="1"/>
      <c r="AT22" s="1"/>
    </row>
    <row r="23" customFormat="false" ht="35.25" hidden="false" customHeight="true" outlineLevel="0" collapsed="false">
      <c r="A23" s="5" t="n">
        <v>662200</v>
      </c>
      <c r="B23" s="5" t="s">
        <v>35</v>
      </c>
      <c r="C23" s="5" t="s">
        <v>59</v>
      </c>
      <c r="D23" s="5" t="n">
        <v>11</v>
      </c>
      <c r="E23" s="5"/>
      <c r="F23" s="5"/>
      <c r="G23" s="5" t="s">
        <v>38</v>
      </c>
      <c r="H23" s="5" t="s">
        <v>39</v>
      </c>
      <c r="I23" s="5" t="s">
        <v>40</v>
      </c>
      <c r="J23" s="6" t="n">
        <v>1082456000593</v>
      </c>
      <c r="K23" s="7" t="n">
        <v>39673</v>
      </c>
      <c r="L23" s="5" t="s">
        <v>41</v>
      </c>
      <c r="M23" s="5" t="n">
        <v>662200</v>
      </c>
      <c r="N23" s="5" t="s">
        <v>35</v>
      </c>
      <c r="O23" s="5" t="s">
        <v>42</v>
      </c>
      <c r="P23" s="5" t="n">
        <v>4</v>
      </c>
      <c r="Q23" s="5"/>
      <c r="R23" s="5" t="n">
        <v>92</v>
      </c>
      <c r="S23" s="5" t="n">
        <v>662200</v>
      </c>
      <c r="T23" s="5" t="s">
        <v>35</v>
      </c>
      <c r="U23" s="5" t="s">
        <v>36</v>
      </c>
      <c r="V23" s="5" t="s">
        <v>43</v>
      </c>
      <c r="W23" s="5"/>
      <c r="X23" s="5" t="n">
        <v>216</v>
      </c>
      <c r="Y23" s="5" t="s">
        <v>44</v>
      </c>
      <c r="Z23" s="5"/>
      <c r="AA23" s="8" t="s">
        <v>45</v>
      </c>
      <c r="AB23" s="5" t="s">
        <v>46</v>
      </c>
      <c r="AC23" s="5" t="s">
        <v>47</v>
      </c>
      <c r="AD23" s="5" t="s">
        <v>48</v>
      </c>
      <c r="AE23" s="5" t="s">
        <v>49</v>
      </c>
      <c r="AF23" s="5" t="s">
        <v>46</v>
      </c>
      <c r="AG23" s="5" t="s">
        <v>47</v>
      </c>
      <c r="AH23" s="5" t="s">
        <v>50</v>
      </c>
      <c r="AI23" s="5"/>
      <c r="AJ23" s="5" t="s">
        <v>51</v>
      </c>
      <c r="AK23" s="5" t="n">
        <v>660020</v>
      </c>
      <c r="AL23" s="5" t="s">
        <v>52</v>
      </c>
      <c r="AM23" s="5" t="s">
        <v>53</v>
      </c>
      <c r="AN23" s="5" t="s">
        <v>54</v>
      </c>
      <c r="AO23" s="5"/>
      <c r="AP23" s="5"/>
      <c r="AQ23" s="4" t="s">
        <v>55</v>
      </c>
      <c r="AR23" s="1"/>
      <c r="AS23" s="1"/>
      <c r="AT23" s="1"/>
    </row>
    <row r="24" customFormat="false" ht="35.25" hidden="false" customHeight="true" outlineLevel="0" collapsed="false">
      <c r="A24" s="5" t="n">
        <v>662200</v>
      </c>
      <c r="B24" s="5" t="s">
        <v>35</v>
      </c>
      <c r="C24" s="5" t="s">
        <v>59</v>
      </c>
      <c r="D24" s="5" t="n">
        <v>15</v>
      </c>
      <c r="E24" s="5"/>
      <c r="F24" s="5"/>
      <c r="G24" s="5" t="s">
        <v>38</v>
      </c>
      <c r="H24" s="5" t="s">
        <v>39</v>
      </c>
      <c r="I24" s="5" t="s">
        <v>40</v>
      </c>
      <c r="J24" s="6" t="n">
        <v>1082456000593</v>
      </c>
      <c r="K24" s="7" t="n">
        <v>39673</v>
      </c>
      <c r="L24" s="5" t="s">
        <v>41</v>
      </c>
      <c r="M24" s="5" t="n">
        <v>662200</v>
      </c>
      <c r="N24" s="5" t="s">
        <v>35</v>
      </c>
      <c r="O24" s="5" t="s">
        <v>42</v>
      </c>
      <c r="P24" s="5" t="n">
        <v>4</v>
      </c>
      <c r="Q24" s="5"/>
      <c r="R24" s="5" t="n">
        <v>92</v>
      </c>
      <c r="S24" s="5" t="n">
        <v>662200</v>
      </c>
      <c r="T24" s="5" t="s">
        <v>35</v>
      </c>
      <c r="U24" s="5" t="s">
        <v>36</v>
      </c>
      <c r="V24" s="5" t="s">
        <v>43</v>
      </c>
      <c r="W24" s="5"/>
      <c r="X24" s="5" t="n">
        <v>216</v>
      </c>
      <c r="Y24" s="5" t="s">
        <v>44</v>
      </c>
      <c r="Z24" s="5"/>
      <c r="AA24" s="8" t="s">
        <v>45</v>
      </c>
      <c r="AB24" s="5" t="s">
        <v>46</v>
      </c>
      <c r="AC24" s="5" t="s">
        <v>47</v>
      </c>
      <c r="AD24" s="5" t="s">
        <v>48</v>
      </c>
      <c r="AE24" s="5" t="s">
        <v>49</v>
      </c>
      <c r="AF24" s="5" t="s">
        <v>46</v>
      </c>
      <c r="AG24" s="5" t="s">
        <v>47</v>
      </c>
      <c r="AH24" s="5" t="s">
        <v>50</v>
      </c>
      <c r="AI24" s="5"/>
      <c r="AJ24" s="5" t="s">
        <v>51</v>
      </c>
      <c r="AK24" s="5" t="n">
        <v>660020</v>
      </c>
      <c r="AL24" s="5" t="s">
        <v>52</v>
      </c>
      <c r="AM24" s="5" t="s">
        <v>53</v>
      </c>
      <c r="AN24" s="5" t="s">
        <v>54</v>
      </c>
      <c r="AO24" s="5"/>
      <c r="AP24" s="5"/>
      <c r="AQ24" s="4" t="s">
        <v>55</v>
      </c>
      <c r="AR24" s="1"/>
      <c r="AS24" s="1"/>
      <c r="AT24" s="1"/>
    </row>
    <row r="25" customFormat="false" ht="35.25" hidden="false" customHeight="true" outlineLevel="0" collapsed="false">
      <c r="A25" s="5" t="n">
        <v>662200</v>
      </c>
      <c r="B25" s="5" t="s">
        <v>35</v>
      </c>
      <c r="C25" s="5" t="s">
        <v>59</v>
      </c>
      <c r="D25" s="5" t="n">
        <v>17</v>
      </c>
      <c r="E25" s="5"/>
      <c r="F25" s="5" t="n">
        <v>2</v>
      </c>
      <c r="G25" s="5" t="s">
        <v>38</v>
      </c>
      <c r="H25" s="5" t="s">
        <v>39</v>
      </c>
      <c r="I25" s="5" t="s">
        <v>40</v>
      </c>
      <c r="J25" s="6" t="n">
        <v>1082456000593</v>
      </c>
      <c r="K25" s="7" t="n">
        <v>39673</v>
      </c>
      <c r="L25" s="5" t="s">
        <v>41</v>
      </c>
      <c r="M25" s="5" t="n">
        <v>662200</v>
      </c>
      <c r="N25" s="5" t="s">
        <v>35</v>
      </c>
      <c r="O25" s="5" t="s">
        <v>42</v>
      </c>
      <c r="P25" s="5" t="n">
        <v>4</v>
      </c>
      <c r="Q25" s="5"/>
      <c r="R25" s="5" t="n">
        <v>92</v>
      </c>
      <c r="S25" s="5" t="n">
        <v>662200</v>
      </c>
      <c r="T25" s="5" t="s">
        <v>35</v>
      </c>
      <c r="U25" s="5" t="s">
        <v>36</v>
      </c>
      <c r="V25" s="5" t="s">
        <v>43</v>
      </c>
      <c r="W25" s="5"/>
      <c r="X25" s="5" t="n">
        <v>216</v>
      </c>
      <c r="Y25" s="5" t="s">
        <v>44</v>
      </c>
      <c r="Z25" s="5"/>
      <c r="AA25" s="8" t="s">
        <v>45</v>
      </c>
      <c r="AB25" s="5" t="s">
        <v>46</v>
      </c>
      <c r="AC25" s="5" t="s">
        <v>47</v>
      </c>
      <c r="AD25" s="5" t="s">
        <v>48</v>
      </c>
      <c r="AE25" s="5" t="s">
        <v>49</v>
      </c>
      <c r="AF25" s="5" t="s">
        <v>46</v>
      </c>
      <c r="AG25" s="5" t="s">
        <v>47</v>
      </c>
      <c r="AH25" s="5" t="s">
        <v>50</v>
      </c>
      <c r="AI25" s="5"/>
      <c r="AJ25" s="5" t="s">
        <v>51</v>
      </c>
      <c r="AK25" s="5" t="n">
        <v>660020</v>
      </c>
      <c r="AL25" s="5" t="s">
        <v>52</v>
      </c>
      <c r="AM25" s="5" t="s">
        <v>53</v>
      </c>
      <c r="AN25" s="5" t="s">
        <v>54</v>
      </c>
      <c r="AO25" s="5"/>
      <c r="AP25" s="5"/>
      <c r="AQ25" s="4" t="s">
        <v>55</v>
      </c>
      <c r="AR25" s="1"/>
      <c r="AS25" s="1"/>
      <c r="AT25" s="1"/>
    </row>
    <row r="26" customFormat="false" ht="35.25" hidden="false" customHeight="true" outlineLevel="0" collapsed="false">
      <c r="A26" s="5" t="n">
        <v>662200</v>
      </c>
      <c r="B26" s="5" t="s">
        <v>35</v>
      </c>
      <c r="C26" s="5" t="s">
        <v>59</v>
      </c>
      <c r="D26" s="5" t="n">
        <v>21</v>
      </c>
      <c r="E26" s="5"/>
      <c r="F26" s="5"/>
      <c r="G26" s="5" t="s">
        <v>38</v>
      </c>
      <c r="H26" s="5" t="s">
        <v>39</v>
      </c>
      <c r="I26" s="5" t="s">
        <v>40</v>
      </c>
      <c r="J26" s="6" t="n">
        <v>1082456000593</v>
      </c>
      <c r="K26" s="7" t="n">
        <v>39673</v>
      </c>
      <c r="L26" s="5" t="s">
        <v>41</v>
      </c>
      <c r="M26" s="5" t="n">
        <v>662200</v>
      </c>
      <c r="N26" s="5" t="s">
        <v>35</v>
      </c>
      <c r="O26" s="5" t="s">
        <v>42</v>
      </c>
      <c r="P26" s="5" t="n">
        <v>4</v>
      </c>
      <c r="Q26" s="5"/>
      <c r="R26" s="5" t="n">
        <v>92</v>
      </c>
      <c r="S26" s="5" t="n">
        <v>662200</v>
      </c>
      <c r="T26" s="5" t="s">
        <v>35</v>
      </c>
      <c r="U26" s="5" t="s">
        <v>36</v>
      </c>
      <c r="V26" s="5" t="s">
        <v>43</v>
      </c>
      <c r="W26" s="5"/>
      <c r="X26" s="5" t="n">
        <v>216</v>
      </c>
      <c r="Y26" s="5" t="s">
        <v>44</v>
      </c>
      <c r="Z26" s="5"/>
      <c r="AA26" s="8" t="s">
        <v>45</v>
      </c>
      <c r="AB26" s="5" t="s">
        <v>46</v>
      </c>
      <c r="AC26" s="5" t="s">
        <v>47</v>
      </c>
      <c r="AD26" s="5" t="s">
        <v>48</v>
      </c>
      <c r="AE26" s="5" t="s">
        <v>49</v>
      </c>
      <c r="AF26" s="5" t="s">
        <v>46</v>
      </c>
      <c r="AG26" s="5" t="s">
        <v>47</v>
      </c>
      <c r="AH26" s="5" t="s">
        <v>50</v>
      </c>
      <c r="AI26" s="5"/>
      <c r="AJ26" s="5" t="s">
        <v>51</v>
      </c>
      <c r="AK26" s="5" t="n">
        <v>660020</v>
      </c>
      <c r="AL26" s="5" t="s">
        <v>52</v>
      </c>
      <c r="AM26" s="5" t="s">
        <v>53</v>
      </c>
      <c r="AN26" s="5" t="s">
        <v>54</v>
      </c>
      <c r="AO26" s="5"/>
      <c r="AP26" s="5"/>
      <c r="AQ26" s="4" t="s">
        <v>55</v>
      </c>
      <c r="AR26" s="1"/>
      <c r="AS26" s="1"/>
      <c r="AT26" s="1"/>
    </row>
    <row r="27" customFormat="false" ht="35.25" hidden="false" customHeight="true" outlineLevel="0" collapsed="false">
      <c r="A27" s="5" t="n">
        <v>662200</v>
      </c>
      <c r="B27" s="5" t="s">
        <v>35</v>
      </c>
      <c r="C27" s="5" t="s">
        <v>60</v>
      </c>
      <c r="D27" s="5" t="n">
        <v>1</v>
      </c>
      <c r="E27" s="5"/>
      <c r="F27" s="5" t="n">
        <v>2</v>
      </c>
      <c r="G27" s="5" t="s">
        <v>38</v>
      </c>
      <c r="H27" s="5" t="s">
        <v>39</v>
      </c>
      <c r="I27" s="5" t="s">
        <v>40</v>
      </c>
      <c r="J27" s="6" t="n">
        <v>1082456000593</v>
      </c>
      <c r="K27" s="7" t="n">
        <v>39673</v>
      </c>
      <c r="L27" s="5" t="s">
        <v>41</v>
      </c>
      <c r="M27" s="5" t="n">
        <v>662200</v>
      </c>
      <c r="N27" s="5" t="s">
        <v>35</v>
      </c>
      <c r="O27" s="5" t="s">
        <v>42</v>
      </c>
      <c r="P27" s="5" t="n">
        <v>4</v>
      </c>
      <c r="Q27" s="5"/>
      <c r="R27" s="5" t="n">
        <v>92</v>
      </c>
      <c r="S27" s="5" t="n">
        <v>662200</v>
      </c>
      <c r="T27" s="5" t="s">
        <v>35</v>
      </c>
      <c r="U27" s="5" t="s">
        <v>36</v>
      </c>
      <c r="V27" s="5" t="s">
        <v>43</v>
      </c>
      <c r="W27" s="5"/>
      <c r="X27" s="5" t="n">
        <v>216</v>
      </c>
      <c r="Y27" s="5" t="s">
        <v>44</v>
      </c>
      <c r="Z27" s="5"/>
      <c r="AA27" s="8" t="s">
        <v>45</v>
      </c>
      <c r="AB27" s="5" t="s">
        <v>46</v>
      </c>
      <c r="AC27" s="5" t="s">
        <v>47</v>
      </c>
      <c r="AD27" s="5" t="s">
        <v>48</v>
      </c>
      <c r="AE27" s="5" t="s">
        <v>49</v>
      </c>
      <c r="AF27" s="5" t="s">
        <v>46</v>
      </c>
      <c r="AG27" s="5" t="s">
        <v>47</v>
      </c>
      <c r="AH27" s="5" t="s">
        <v>50</v>
      </c>
      <c r="AI27" s="5"/>
      <c r="AJ27" s="5" t="s">
        <v>51</v>
      </c>
      <c r="AK27" s="5" t="n">
        <v>660020</v>
      </c>
      <c r="AL27" s="5" t="s">
        <v>52</v>
      </c>
      <c r="AM27" s="5" t="s">
        <v>53</v>
      </c>
      <c r="AN27" s="5" t="s">
        <v>54</v>
      </c>
      <c r="AO27" s="5"/>
      <c r="AP27" s="5"/>
      <c r="AQ27" s="4" t="s">
        <v>55</v>
      </c>
      <c r="AR27" s="1"/>
      <c r="AS27" s="1"/>
      <c r="AT27" s="1"/>
    </row>
    <row r="28" customFormat="false" ht="35.25" hidden="false" customHeight="true" outlineLevel="0" collapsed="false">
      <c r="A28" s="5" t="n">
        <v>662200</v>
      </c>
      <c r="B28" s="5" t="s">
        <v>35</v>
      </c>
      <c r="C28" s="5" t="s">
        <v>60</v>
      </c>
      <c r="D28" s="5" t="n">
        <v>4</v>
      </c>
      <c r="E28" s="5"/>
      <c r="F28" s="5" t="n">
        <v>1</v>
      </c>
      <c r="G28" s="5" t="s">
        <v>38</v>
      </c>
      <c r="H28" s="5" t="s">
        <v>39</v>
      </c>
      <c r="I28" s="5" t="s">
        <v>40</v>
      </c>
      <c r="J28" s="6" t="n">
        <v>1082456000593</v>
      </c>
      <c r="K28" s="7" t="n">
        <v>39673</v>
      </c>
      <c r="L28" s="5" t="s">
        <v>41</v>
      </c>
      <c r="M28" s="5" t="n">
        <v>662200</v>
      </c>
      <c r="N28" s="5" t="s">
        <v>35</v>
      </c>
      <c r="O28" s="5" t="s">
        <v>42</v>
      </c>
      <c r="P28" s="5" t="n">
        <v>4</v>
      </c>
      <c r="Q28" s="5"/>
      <c r="R28" s="5" t="n">
        <v>92</v>
      </c>
      <c r="S28" s="5" t="n">
        <v>662200</v>
      </c>
      <c r="T28" s="5" t="s">
        <v>35</v>
      </c>
      <c r="U28" s="5" t="s">
        <v>36</v>
      </c>
      <c r="V28" s="5" t="s">
        <v>43</v>
      </c>
      <c r="W28" s="5"/>
      <c r="X28" s="5" t="n">
        <v>216</v>
      </c>
      <c r="Y28" s="5" t="s">
        <v>44</v>
      </c>
      <c r="Z28" s="5"/>
      <c r="AA28" s="8" t="s">
        <v>45</v>
      </c>
      <c r="AB28" s="5" t="s">
        <v>46</v>
      </c>
      <c r="AC28" s="5" t="s">
        <v>47</v>
      </c>
      <c r="AD28" s="5" t="s">
        <v>48</v>
      </c>
      <c r="AE28" s="5" t="s">
        <v>49</v>
      </c>
      <c r="AF28" s="5" t="s">
        <v>46</v>
      </c>
      <c r="AG28" s="5" t="s">
        <v>47</v>
      </c>
      <c r="AH28" s="5" t="s">
        <v>50</v>
      </c>
      <c r="AI28" s="5"/>
      <c r="AJ28" s="5" t="s">
        <v>51</v>
      </c>
      <c r="AK28" s="5" t="n">
        <v>660020</v>
      </c>
      <c r="AL28" s="5" t="s">
        <v>52</v>
      </c>
      <c r="AM28" s="5" t="s">
        <v>53</v>
      </c>
      <c r="AN28" s="5" t="s">
        <v>54</v>
      </c>
      <c r="AO28" s="5"/>
      <c r="AP28" s="5"/>
      <c r="AQ28" s="4" t="s">
        <v>55</v>
      </c>
      <c r="AR28" s="1"/>
      <c r="AS28" s="1"/>
      <c r="AT28" s="1"/>
    </row>
    <row r="29" customFormat="false" ht="35.25" hidden="false" customHeight="true" outlineLevel="0" collapsed="false">
      <c r="A29" s="5" t="n">
        <v>662200</v>
      </c>
      <c r="B29" s="5" t="s">
        <v>35</v>
      </c>
      <c r="C29" s="5" t="s">
        <v>60</v>
      </c>
      <c r="D29" s="5" t="n">
        <v>6</v>
      </c>
      <c r="E29" s="5"/>
      <c r="F29" s="5" t="n">
        <v>1</v>
      </c>
      <c r="G29" s="5" t="s">
        <v>38</v>
      </c>
      <c r="H29" s="5" t="s">
        <v>39</v>
      </c>
      <c r="I29" s="5" t="s">
        <v>40</v>
      </c>
      <c r="J29" s="6" t="n">
        <v>1082456000593</v>
      </c>
      <c r="K29" s="7" t="n">
        <v>39673</v>
      </c>
      <c r="L29" s="5" t="s">
        <v>41</v>
      </c>
      <c r="M29" s="5" t="n">
        <v>662200</v>
      </c>
      <c r="N29" s="5" t="s">
        <v>35</v>
      </c>
      <c r="O29" s="5" t="s">
        <v>42</v>
      </c>
      <c r="P29" s="5" t="n">
        <v>4</v>
      </c>
      <c r="Q29" s="5"/>
      <c r="R29" s="5" t="n">
        <v>92</v>
      </c>
      <c r="S29" s="5" t="n">
        <v>662200</v>
      </c>
      <c r="T29" s="5" t="s">
        <v>35</v>
      </c>
      <c r="U29" s="5" t="s">
        <v>36</v>
      </c>
      <c r="V29" s="5" t="s">
        <v>43</v>
      </c>
      <c r="W29" s="5"/>
      <c r="X29" s="5" t="n">
        <v>216</v>
      </c>
      <c r="Y29" s="5" t="s">
        <v>44</v>
      </c>
      <c r="Z29" s="5"/>
      <c r="AA29" s="8" t="s">
        <v>45</v>
      </c>
      <c r="AB29" s="5" t="s">
        <v>46</v>
      </c>
      <c r="AC29" s="5" t="s">
        <v>47</v>
      </c>
      <c r="AD29" s="5" t="s">
        <v>48</v>
      </c>
      <c r="AE29" s="5" t="s">
        <v>49</v>
      </c>
      <c r="AF29" s="5" t="s">
        <v>46</v>
      </c>
      <c r="AG29" s="5" t="s">
        <v>47</v>
      </c>
      <c r="AH29" s="5" t="s">
        <v>50</v>
      </c>
      <c r="AI29" s="5"/>
      <c r="AJ29" s="5" t="s">
        <v>51</v>
      </c>
      <c r="AK29" s="5" t="n">
        <v>660020</v>
      </c>
      <c r="AL29" s="5" t="s">
        <v>52</v>
      </c>
      <c r="AM29" s="5" t="s">
        <v>53</v>
      </c>
      <c r="AN29" s="5" t="s">
        <v>54</v>
      </c>
      <c r="AO29" s="5"/>
      <c r="AP29" s="5"/>
      <c r="AQ29" s="4" t="s">
        <v>55</v>
      </c>
      <c r="AR29" s="1"/>
      <c r="AS29" s="1"/>
      <c r="AT29" s="1"/>
    </row>
    <row r="30" customFormat="false" ht="35.25" hidden="false" customHeight="true" outlineLevel="0" collapsed="false">
      <c r="A30" s="5" t="n">
        <v>662200</v>
      </c>
      <c r="B30" s="5" t="s">
        <v>35</v>
      </c>
      <c r="C30" s="5" t="s">
        <v>60</v>
      </c>
      <c r="D30" s="5" t="n">
        <v>8</v>
      </c>
      <c r="E30" s="5"/>
      <c r="F30" s="5" t="n">
        <v>2</v>
      </c>
      <c r="G30" s="5" t="s">
        <v>38</v>
      </c>
      <c r="H30" s="5" t="s">
        <v>39</v>
      </c>
      <c r="I30" s="5" t="s">
        <v>40</v>
      </c>
      <c r="J30" s="6" t="n">
        <v>1082456000593</v>
      </c>
      <c r="K30" s="7" t="n">
        <v>39673</v>
      </c>
      <c r="L30" s="5" t="s">
        <v>41</v>
      </c>
      <c r="M30" s="5" t="n">
        <v>662200</v>
      </c>
      <c r="N30" s="5" t="s">
        <v>35</v>
      </c>
      <c r="O30" s="5" t="s">
        <v>42</v>
      </c>
      <c r="P30" s="5" t="n">
        <v>4</v>
      </c>
      <c r="Q30" s="5"/>
      <c r="R30" s="5" t="n">
        <v>92</v>
      </c>
      <c r="S30" s="5" t="n">
        <v>662200</v>
      </c>
      <c r="T30" s="5" t="s">
        <v>35</v>
      </c>
      <c r="U30" s="5" t="s">
        <v>36</v>
      </c>
      <c r="V30" s="5" t="s">
        <v>43</v>
      </c>
      <c r="W30" s="5"/>
      <c r="X30" s="5" t="n">
        <v>216</v>
      </c>
      <c r="Y30" s="5" t="s">
        <v>44</v>
      </c>
      <c r="Z30" s="5"/>
      <c r="AA30" s="8" t="s">
        <v>45</v>
      </c>
      <c r="AB30" s="5" t="s">
        <v>46</v>
      </c>
      <c r="AC30" s="5" t="s">
        <v>47</v>
      </c>
      <c r="AD30" s="5" t="s">
        <v>48</v>
      </c>
      <c r="AE30" s="5" t="s">
        <v>49</v>
      </c>
      <c r="AF30" s="5" t="s">
        <v>46</v>
      </c>
      <c r="AG30" s="5" t="s">
        <v>47</v>
      </c>
      <c r="AH30" s="5" t="s">
        <v>50</v>
      </c>
      <c r="AI30" s="5"/>
      <c r="AJ30" s="5" t="s">
        <v>51</v>
      </c>
      <c r="AK30" s="5" t="n">
        <v>660020</v>
      </c>
      <c r="AL30" s="5" t="s">
        <v>52</v>
      </c>
      <c r="AM30" s="5" t="s">
        <v>53</v>
      </c>
      <c r="AN30" s="5" t="s">
        <v>54</v>
      </c>
      <c r="AO30" s="5"/>
      <c r="AP30" s="5"/>
      <c r="AQ30" s="4" t="s">
        <v>55</v>
      </c>
      <c r="AR30" s="1"/>
      <c r="AS30" s="1"/>
      <c r="AT30" s="1"/>
    </row>
    <row r="31" customFormat="false" ht="35.25" hidden="false" customHeight="true" outlineLevel="0" collapsed="false">
      <c r="A31" s="5" t="n">
        <v>662200</v>
      </c>
      <c r="B31" s="5" t="s">
        <v>35</v>
      </c>
      <c r="C31" s="5" t="s">
        <v>61</v>
      </c>
      <c r="D31" s="5" t="n">
        <v>1</v>
      </c>
      <c r="E31" s="5"/>
      <c r="F31" s="5" t="n">
        <v>2</v>
      </c>
      <c r="G31" s="5" t="s">
        <v>38</v>
      </c>
      <c r="H31" s="5" t="s">
        <v>39</v>
      </c>
      <c r="I31" s="5" t="s">
        <v>40</v>
      </c>
      <c r="J31" s="6" t="n">
        <v>1082456000593</v>
      </c>
      <c r="K31" s="7" t="n">
        <v>39673</v>
      </c>
      <c r="L31" s="5" t="s">
        <v>41</v>
      </c>
      <c r="M31" s="5" t="n">
        <v>662200</v>
      </c>
      <c r="N31" s="5" t="s">
        <v>35</v>
      </c>
      <c r="O31" s="5" t="s">
        <v>42</v>
      </c>
      <c r="P31" s="5" t="n">
        <v>4</v>
      </c>
      <c r="Q31" s="5"/>
      <c r="R31" s="5" t="n">
        <v>92</v>
      </c>
      <c r="S31" s="5" t="n">
        <v>662200</v>
      </c>
      <c r="T31" s="5" t="s">
        <v>35</v>
      </c>
      <c r="U31" s="5" t="s">
        <v>36</v>
      </c>
      <c r="V31" s="5" t="s">
        <v>43</v>
      </c>
      <c r="W31" s="5"/>
      <c r="X31" s="5" t="n">
        <v>216</v>
      </c>
      <c r="Y31" s="5" t="s">
        <v>44</v>
      </c>
      <c r="Z31" s="5"/>
      <c r="AA31" s="8" t="s">
        <v>45</v>
      </c>
      <c r="AB31" s="5" t="s">
        <v>46</v>
      </c>
      <c r="AC31" s="5" t="s">
        <v>47</v>
      </c>
      <c r="AD31" s="5" t="s">
        <v>48</v>
      </c>
      <c r="AE31" s="5" t="s">
        <v>49</v>
      </c>
      <c r="AF31" s="5" t="s">
        <v>46</v>
      </c>
      <c r="AG31" s="5" t="s">
        <v>47</v>
      </c>
      <c r="AH31" s="5" t="s">
        <v>50</v>
      </c>
      <c r="AI31" s="5"/>
      <c r="AJ31" s="5" t="s">
        <v>51</v>
      </c>
      <c r="AK31" s="5" t="n">
        <v>660020</v>
      </c>
      <c r="AL31" s="5" t="s">
        <v>52</v>
      </c>
      <c r="AM31" s="5" t="s">
        <v>53</v>
      </c>
      <c r="AN31" s="5" t="s">
        <v>54</v>
      </c>
      <c r="AO31" s="5"/>
      <c r="AP31" s="5"/>
      <c r="AQ31" s="4" t="s">
        <v>55</v>
      </c>
      <c r="AR31" s="1"/>
      <c r="AS31" s="1"/>
      <c r="AT31" s="1"/>
    </row>
    <row r="32" customFormat="false" ht="35.25" hidden="false" customHeight="true" outlineLevel="0" collapsed="false">
      <c r="A32" s="5" t="n">
        <v>662200</v>
      </c>
      <c r="B32" s="5" t="s">
        <v>35</v>
      </c>
      <c r="C32" s="5" t="s">
        <v>61</v>
      </c>
      <c r="D32" s="5" t="n">
        <v>3</v>
      </c>
      <c r="E32" s="5"/>
      <c r="F32" s="5"/>
      <c r="G32" s="5" t="s">
        <v>38</v>
      </c>
      <c r="H32" s="5" t="s">
        <v>39</v>
      </c>
      <c r="I32" s="5" t="s">
        <v>40</v>
      </c>
      <c r="J32" s="6" t="n">
        <v>1082456000593</v>
      </c>
      <c r="K32" s="7" t="n">
        <v>39673</v>
      </c>
      <c r="L32" s="5" t="s">
        <v>41</v>
      </c>
      <c r="M32" s="5" t="n">
        <v>662200</v>
      </c>
      <c r="N32" s="5" t="s">
        <v>35</v>
      </c>
      <c r="O32" s="5" t="s">
        <v>42</v>
      </c>
      <c r="P32" s="5" t="n">
        <v>4</v>
      </c>
      <c r="Q32" s="5"/>
      <c r="R32" s="5" t="n">
        <v>92</v>
      </c>
      <c r="S32" s="5" t="n">
        <v>662200</v>
      </c>
      <c r="T32" s="5" t="s">
        <v>35</v>
      </c>
      <c r="U32" s="5" t="s">
        <v>36</v>
      </c>
      <c r="V32" s="5" t="s">
        <v>43</v>
      </c>
      <c r="W32" s="5"/>
      <c r="X32" s="5" t="n">
        <v>216</v>
      </c>
      <c r="Y32" s="5" t="s">
        <v>44</v>
      </c>
      <c r="Z32" s="5"/>
      <c r="AA32" s="8" t="s">
        <v>45</v>
      </c>
      <c r="AB32" s="5" t="s">
        <v>46</v>
      </c>
      <c r="AC32" s="5" t="s">
        <v>47</v>
      </c>
      <c r="AD32" s="5" t="s">
        <v>48</v>
      </c>
      <c r="AE32" s="5" t="s">
        <v>49</v>
      </c>
      <c r="AF32" s="5" t="s">
        <v>46</v>
      </c>
      <c r="AG32" s="5" t="s">
        <v>47</v>
      </c>
      <c r="AH32" s="5" t="s">
        <v>50</v>
      </c>
      <c r="AI32" s="5"/>
      <c r="AJ32" s="5" t="s">
        <v>51</v>
      </c>
      <c r="AK32" s="5" t="n">
        <v>660020</v>
      </c>
      <c r="AL32" s="5" t="s">
        <v>52</v>
      </c>
      <c r="AM32" s="5" t="s">
        <v>53</v>
      </c>
      <c r="AN32" s="5" t="s">
        <v>54</v>
      </c>
      <c r="AO32" s="5"/>
      <c r="AP32" s="5"/>
      <c r="AQ32" s="4" t="s">
        <v>55</v>
      </c>
      <c r="AR32" s="1"/>
      <c r="AS32" s="1"/>
      <c r="AT32" s="1"/>
    </row>
    <row r="33" customFormat="false" ht="35.25" hidden="false" customHeight="true" outlineLevel="0" collapsed="false">
      <c r="A33" s="5" t="n">
        <v>662200</v>
      </c>
      <c r="B33" s="5" t="s">
        <v>35</v>
      </c>
      <c r="C33" s="5" t="s">
        <v>61</v>
      </c>
      <c r="D33" s="5" t="n">
        <v>4</v>
      </c>
      <c r="E33" s="5"/>
      <c r="F33" s="5"/>
      <c r="G33" s="5" t="s">
        <v>38</v>
      </c>
      <c r="H33" s="5" t="s">
        <v>39</v>
      </c>
      <c r="I33" s="5" t="s">
        <v>40</v>
      </c>
      <c r="J33" s="6" t="n">
        <v>1082456000593</v>
      </c>
      <c r="K33" s="7" t="n">
        <v>39673</v>
      </c>
      <c r="L33" s="5" t="s">
        <v>41</v>
      </c>
      <c r="M33" s="5" t="n">
        <v>662200</v>
      </c>
      <c r="N33" s="5" t="s">
        <v>35</v>
      </c>
      <c r="O33" s="5" t="s">
        <v>42</v>
      </c>
      <c r="P33" s="5" t="n">
        <v>4</v>
      </c>
      <c r="Q33" s="5"/>
      <c r="R33" s="5" t="n">
        <v>92</v>
      </c>
      <c r="S33" s="5" t="n">
        <v>662200</v>
      </c>
      <c r="T33" s="5" t="s">
        <v>35</v>
      </c>
      <c r="U33" s="5" t="s">
        <v>36</v>
      </c>
      <c r="V33" s="5" t="s">
        <v>43</v>
      </c>
      <c r="W33" s="5"/>
      <c r="X33" s="5" t="n">
        <v>216</v>
      </c>
      <c r="Y33" s="5" t="s">
        <v>44</v>
      </c>
      <c r="Z33" s="5"/>
      <c r="AA33" s="8" t="s">
        <v>45</v>
      </c>
      <c r="AB33" s="5" t="s">
        <v>46</v>
      </c>
      <c r="AC33" s="5" t="s">
        <v>47</v>
      </c>
      <c r="AD33" s="5" t="s">
        <v>48</v>
      </c>
      <c r="AE33" s="5" t="s">
        <v>49</v>
      </c>
      <c r="AF33" s="5" t="s">
        <v>46</v>
      </c>
      <c r="AG33" s="5" t="s">
        <v>47</v>
      </c>
      <c r="AH33" s="5" t="s">
        <v>50</v>
      </c>
      <c r="AI33" s="5"/>
      <c r="AJ33" s="5" t="s">
        <v>51</v>
      </c>
      <c r="AK33" s="5" t="n">
        <v>660020</v>
      </c>
      <c r="AL33" s="5" t="s">
        <v>52</v>
      </c>
      <c r="AM33" s="5" t="s">
        <v>53</v>
      </c>
      <c r="AN33" s="5" t="s">
        <v>54</v>
      </c>
      <c r="AO33" s="5"/>
      <c r="AP33" s="5"/>
      <c r="AQ33" s="4" t="s">
        <v>55</v>
      </c>
      <c r="AR33" s="1"/>
      <c r="AS33" s="1"/>
      <c r="AT33" s="1"/>
    </row>
    <row r="34" customFormat="false" ht="35.25" hidden="false" customHeight="true" outlineLevel="0" collapsed="false">
      <c r="A34" s="5" t="n">
        <v>662200</v>
      </c>
      <c r="B34" s="5" t="s">
        <v>35</v>
      </c>
      <c r="C34" s="5" t="s">
        <v>61</v>
      </c>
      <c r="D34" s="5" t="n">
        <v>12</v>
      </c>
      <c r="E34" s="5"/>
      <c r="F34" s="5"/>
      <c r="G34" s="5" t="s">
        <v>38</v>
      </c>
      <c r="H34" s="5" t="s">
        <v>39</v>
      </c>
      <c r="I34" s="5" t="s">
        <v>40</v>
      </c>
      <c r="J34" s="6" t="n">
        <v>1082456000593</v>
      </c>
      <c r="K34" s="7" t="n">
        <v>39673</v>
      </c>
      <c r="L34" s="5" t="s">
        <v>41</v>
      </c>
      <c r="M34" s="5" t="n">
        <v>662200</v>
      </c>
      <c r="N34" s="5" t="s">
        <v>35</v>
      </c>
      <c r="O34" s="5" t="s">
        <v>42</v>
      </c>
      <c r="P34" s="5" t="n">
        <v>4</v>
      </c>
      <c r="Q34" s="5"/>
      <c r="R34" s="5" t="n">
        <v>92</v>
      </c>
      <c r="S34" s="5" t="n">
        <v>662200</v>
      </c>
      <c r="T34" s="5" t="s">
        <v>35</v>
      </c>
      <c r="U34" s="5" t="s">
        <v>36</v>
      </c>
      <c r="V34" s="5" t="s">
        <v>43</v>
      </c>
      <c r="W34" s="5"/>
      <c r="X34" s="5" t="n">
        <v>216</v>
      </c>
      <c r="Y34" s="5" t="s">
        <v>44</v>
      </c>
      <c r="Z34" s="5"/>
      <c r="AA34" s="8" t="s">
        <v>45</v>
      </c>
      <c r="AB34" s="5" t="s">
        <v>46</v>
      </c>
      <c r="AC34" s="5" t="s">
        <v>47</v>
      </c>
      <c r="AD34" s="5" t="s">
        <v>48</v>
      </c>
      <c r="AE34" s="5" t="s">
        <v>49</v>
      </c>
      <c r="AF34" s="5" t="s">
        <v>46</v>
      </c>
      <c r="AG34" s="5" t="s">
        <v>47</v>
      </c>
      <c r="AH34" s="5" t="s">
        <v>50</v>
      </c>
      <c r="AI34" s="5"/>
      <c r="AJ34" s="5" t="s">
        <v>51</v>
      </c>
      <c r="AK34" s="5" t="n">
        <v>660020</v>
      </c>
      <c r="AL34" s="5" t="s">
        <v>52</v>
      </c>
      <c r="AM34" s="5" t="s">
        <v>53</v>
      </c>
      <c r="AN34" s="5" t="s">
        <v>54</v>
      </c>
      <c r="AO34" s="5"/>
      <c r="AP34" s="5"/>
      <c r="AQ34" s="4" t="s">
        <v>55</v>
      </c>
      <c r="AR34" s="1"/>
      <c r="AS34" s="1"/>
      <c r="AT34" s="1"/>
    </row>
    <row r="35" customFormat="false" ht="35.25" hidden="false" customHeight="true" outlineLevel="0" collapsed="false">
      <c r="A35" s="5" t="n">
        <v>662200</v>
      </c>
      <c r="B35" s="5" t="s">
        <v>35</v>
      </c>
      <c r="C35" s="5" t="s">
        <v>61</v>
      </c>
      <c r="D35" s="5" t="n">
        <v>13</v>
      </c>
      <c r="E35" s="5"/>
      <c r="F35" s="5" t="n">
        <v>2</v>
      </c>
      <c r="G35" s="5" t="s">
        <v>38</v>
      </c>
      <c r="H35" s="5" t="s">
        <v>39</v>
      </c>
      <c r="I35" s="5" t="s">
        <v>40</v>
      </c>
      <c r="J35" s="6" t="n">
        <v>1082456000593</v>
      </c>
      <c r="K35" s="7" t="n">
        <v>39673</v>
      </c>
      <c r="L35" s="5" t="s">
        <v>41</v>
      </c>
      <c r="M35" s="5" t="n">
        <v>662200</v>
      </c>
      <c r="N35" s="5" t="s">
        <v>35</v>
      </c>
      <c r="O35" s="5" t="s">
        <v>42</v>
      </c>
      <c r="P35" s="5" t="n">
        <v>4</v>
      </c>
      <c r="Q35" s="5"/>
      <c r="R35" s="5" t="n">
        <v>92</v>
      </c>
      <c r="S35" s="5" t="n">
        <v>662200</v>
      </c>
      <c r="T35" s="5" t="s">
        <v>35</v>
      </c>
      <c r="U35" s="5" t="s">
        <v>36</v>
      </c>
      <c r="V35" s="5" t="s">
        <v>43</v>
      </c>
      <c r="W35" s="5"/>
      <c r="X35" s="5" t="n">
        <v>216</v>
      </c>
      <c r="Y35" s="5" t="s">
        <v>44</v>
      </c>
      <c r="Z35" s="5"/>
      <c r="AA35" s="8" t="s">
        <v>45</v>
      </c>
      <c r="AB35" s="5" t="s">
        <v>46</v>
      </c>
      <c r="AC35" s="5" t="s">
        <v>47</v>
      </c>
      <c r="AD35" s="5" t="s">
        <v>48</v>
      </c>
      <c r="AE35" s="5" t="s">
        <v>49</v>
      </c>
      <c r="AF35" s="5" t="s">
        <v>46</v>
      </c>
      <c r="AG35" s="5" t="s">
        <v>47</v>
      </c>
      <c r="AH35" s="5" t="s">
        <v>50</v>
      </c>
      <c r="AI35" s="5"/>
      <c r="AJ35" s="5" t="s">
        <v>51</v>
      </c>
      <c r="AK35" s="5" t="n">
        <v>660020</v>
      </c>
      <c r="AL35" s="5" t="s">
        <v>52</v>
      </c>
      <c r="AM35" s="5" t="s">
        <v>53</v>
      </c>
      <c r="AN35" s="5" t="s">
        <v>54</v>
      </c>
      <c r="AO35" s="5"/>
      <c r="AP35" s="5"/>
      <c r="AQ35" s="4" t="s">
        <v>55</v>
      </c>
      <c r="AR35" s="1"/>
      <c r="AS35" s="1"/>
      <c r="AT35" s="1"/>
    </row>
    <row r="36" customFormat="false" ht="35.25" hidden="false" customHeight="true" outlineLevel="0" collapsed="false">
      <c r="A36" s="5" t="n">
        <v>662200</v>
      </c>
      <c r="B36" s="5" t="s">
        <v>35</v>
      </c>
      <c r="C36" s="5" t="s">
        <v>61</v>
      </c>
      <c r="D36" s="5" t="n">
        <v>14</v>
      </c>
      <c r="E36" s="5"/>
      <c r="F36" s="5" t="n">
        <v>1</v>
      </c>
      <c r="G36" s="5" t="s">
        <v>38</v>
      </c>
      <c r="H36" s="5" t="s">
        <v>39</v>
      </c>
      <c r="I36" s="5" t="s">
        <v>40</v>
      </c>
      <c r="J36" s="6" t="n">
        <v>1082456000593</v>
      </c>
      <c r="K36" s="7" t="n">
        <v>39673</v>
      </c>
      <c r="L36" s="5" t="s">
        <v>41</v>
      </c>
      <c r="M36" s="5" t="n">
        <v>662200</v>
      </c>
      <c r="N36" s="5" t="s">
        <v>35</v>
      </c>
      <c r="O36" s="5" t="s">
        <v>42</v>
      </c>
      <c r="P36" s="5" t="n">
        <v>4</v>
      </c>
      <c r="Q36" s="5"/>
      <c r="R36" s="5" t="n">
        <v>92</v>
      </c>
      <c r="S36" s="5" t="n">
        <v>662200</v>
      </c>
      <c r="T36" s="5" t="s">
        <v>35</v>
      </c>
      <c r="U36" s="5" t="s">
        <v>36</v>
      </c>
      <c r="V36" s="5" t="s">
        <v>43</v>
      </c>
      <c r="W36" s="5"/>
      <c r="X36" s="5" t="n">
        <v>216</v>
      </c>
      <c r="Y36" s="5" t="s">
        <v>44</v>
      </c>
      <c r="Z36" s="5"/>
      <c r="AA36" s="8" t="s">
        <v>45</v>
      </c>
      <c r="AB36" s="5" t="s">
        <v>46</v>
      </c>
      <c r="AC36" s="5" t="s">
        <v>47</v>
      </c>
      <c r="AD36" s="5" t="s">
        <v>48</v>
      </c>
      <c r="AE36" s="5" t="s">
        <v>49</v>
      </c>
      <c r="AF36" s="5" t="s">
        <v>46</v>
      </c>
      <c r="AG36" s="5" t="s">
        <v>47</v>
      </c>
      <c r="AH36" s="5" t="s">
        <v>50</v>
      </c>
      <c r="AI36" s="5"/>
      <c r="AJ36" s="5" t="s">
        <v>51</v>
      </c>
      <c r="AK36" s="5" t="n">
        <v>660020</v>
      </c>
      <c r="AL36" s="5" t="s">
        <v>52</v>
      </c>
      <c r="AM36" s="5" t="s">
        <v>53</v>
      </c>
      <c r="AN36" s="5" t="s">
        <v>54</v>
      </c>
      <c r="AO36" s="5"/>
      <c r="AP36" s="5"/>
      <c r="AQ36" s="4" t="s">
        <v>55</v>
      </c>
      <c r="AR36" s="1"/>
      <c r="AS36" s="1"/>
      <c r="AT36" s="1"/>
    </row>
    <row r="37" customFormat="false" ht="35.25" hidden="false" customHeight="true" outlineLevel="0" collapsed="false">
      <c r="A37" s="5" t="n">
        <v>662200</v>
      </c>
      <c r="B37" s="5" t="s">
        <v>35</v>
      </c>
      <c r="C37" s="5" t="s">
        <v>61</v>
      </c>
      <c r="D37" s="5" t="n">
        <v>15</v>
      </c>
      <c r="E37" s="5"/>
      <c r="F37" s="5" t="n">
        <v>2</v>
      </c>
      <c r="G37" s="5" t="s">
        <v>38</v>
      </c>
      <c r="H37" s="5" t="s">
        <v>39</v>
      </c>
      <c r="I37" s="5" t="s">
        <v>40</v>
      </c>
      <c r="J37" s="6" t="n">
        <v>1082456000593</v>
      </c>
      <c r="K37" s="7" t="n">
        <v>39673</v>
      </c>
      <c r="L37" s="5" t="s">
        <v>41</v>
      </c>
      <c r="M37" s="5" t="n">
        <v>662200</v>
      </c>
      <c r="N37" s="5" t="s">
        <v>35</v>
      </c>
      <c r="O37" s="5" t="s">
        <v>42</v>
      </c>
      <c r="P37" s="5" t="n">
        <v>4</v>
      </c>
      <c r="Q37" s="5"/>
      <c r="R37" s="5" t="n">
        <v>92</v>
      </c>
      <c r="S37" s="5" t="n">
        <v>662200</v>
      </c>
      <c r="T37" s="5" t="s">
        <v>35</v>
      </c>
      <c r="U37" s="5" t="s">
        <v>36</v>
      </c>
      <c r="V37" s="5" t="s">
        <v>43</v>
      </c>
      <c r="W37" s="5"/>
      <c r="X37" s="5" t="n">
        <v>216</v>
      </c>
      <c r="Y37" s="5" t="s">
        <v>44</v>
      </c>
      <c r="Z37" s="5"/>
      <c r="AA37" s="8" t="s">
        <v>45</v>
      </c>
      <c r="AB37" s="5" t="s">
        <v>46</v>
      </c>
      <c r="AC37" s="5" t="s">
        <v>47</v>
      </c>
      <c r="AD37" s="5" t="s">
        <v>48</v>
      </c>
      <c r="AE37" s="5" t="s">
        <v>49</v>
      </c>
      <c r="AF37" s="5" t="s">
        <v>46</v>
      </c>
      <c r="AG37" s="5" t="s">
        <v>47</v>
      </c>
      <c r="AH37" s="5" t="s">
        <v>50</v>
      </c>
      <c r="AI37" s="5"/>
      <c r="AJ37" s="5" t="s">
        <v>51</v>
      </c>
      <c r="AK37" s="5" t="n">
        <v>660020</v>
      </c>
      <c r="AL37" s="5" t="s">
        <v>52</v>
      </c>
      <c r="AM37" s="5" t="s">
        <v>53</v>
      </c>
      <c r="AN37" s="5" t="s">
        <v>54</v>
      </c>
      <c r="AO37" s="5"/>
      <c r="AP37" s="5"/>
      <c r="AQ37" s="4" t="s">
        <v>55</v>
      </c>
      <c r="AR37" s="1"/>
      <c r="AS37" s="1"/>
      <c r="AT37" s="1"/>
    </row>
    <row r="38" customFormat="false" ht="35.25" hidden="false" customHeight="true" outlineLevel="0" collapsed="false">
      <c r="A38" s="5" t="n">
        <v>662200</v>
      </c>
      <c r="B38" s="5" t="s">
        <v>35</v>
      </c>
      <c r="C38" s="5" t="s">
        <v>61</v>
      </c>
      <c r="D38" s="5" t="n">
        <v>16</v>
      </c>
      <c r="E38" s="5"/>
      <c r="F38" s="5" t="n">
        <v>1</v>
      </c>
      <c r="G38" s="5" t="s">
        <v>38</v>
      </c>
      <c r="H38" s="5" t="s">
        <v>39</v>
      </c>
      <c r="I38" s="5" t="s">
        <v>40</v>
      </c>
      <c r="J38" s="6" t="n">
        <v>1082456000593</v>
      </c>
      <c r="K38" s="7" t="n">
        <v>39673</v>
      </c>
      <c r="L38" s="5" t="s">
        <v>41</v>
      </c>
      <c r="M38" s="5" t="n">
        <v>662200</v>
      </c>
      <c r="N38" s="5" t="s">
        <v>35</v>
      </c>
      <c r="O38" s="5" t="s">
        <v>42</v>
      </c>
      <c r="P38" s="5" t="n">
        <v>4</v>
      </c>
      <c r="Q38" s="5"/>
      <c r="R38" s="5" t="n">
        <v>92</v>
      </c>
      <c r="S38" s="5" t="n">
        <v>662200</v>
      </c>
      <c r="T38" s="5" t="s">
        <v>35</v>
      </c>
      <c r="U38" s="5" t="s">
        <v>36</v>
      </c>
      <c r="V38" s="5" t="s">
        <v>43</v>
      </c>
      <c r="W38" s="5"/>
      <c r="X38" s="5" t="n">
        <v>216</v>
      </c>
      <c r="Y38" s="5" t="s">
        <v>44</v>
      </c>
      <c r="Z38" s="5"/>
      <c r="AA38" s="8" t="s">
        <v>45</v>
      </c>
      <c r="AB38" s="5" t="s">
        <v>46</v>
      </c>
      <c r="AC38" s="5" t="s">
        <v>47</v>
      </c>
      <c r="AD38" s="5" t="s">
        <v>48</v>
      </c>
      <c r="AE38" s="5" t="s">
        <v>49</v>
      </c>
      <c r="AF38" s="5" t="s">
        <v>46</v>
      </c>
      <c r="AG38" s="5" t="s">
        <v>47</v>
      </c>
      <c r="AH38" s="5" t="s">
        <v>50</v>
      </c>
      <c r="AI38" s="5"/>
      <c r="AJ38" s="5" t="s">
        <v>51</v>
      </c>
      <c r="AK38" s="5" t="n">
        <v>660020</v>
      </c>
      <c r="AL38" s="5" t="s">
        <v>52</v>
      </c>
      <c r="AM38" s="5" t="s">
        <v>53</v>
      </c>
      <c r="AN38" s="5" t="s">
        <v>54</v>
      </c>
      <c r="AO38" s="5"/>
      <c r="AP38" s="5"/>
      <c r="AQ38" s="4" t="s">
        <v>55</v>
      </c>
      <c r="AR38" s="1"/>
      <c r="AS38" s="1"/>
      <c r="AT38" s="1"/>
    </row>
    <row r="39" customFormat="false" ht="35.25" hidden="false" customHeight="true" outlineLevel="0" collapsed="false">
      <c r="A39" s="5" t="n">
        <v>662200</v>
      </c>
      <c r="B39" s="5" t="s">
        <v>35</v>
      </c>
      <c r="C39" s="5" t="s">
        <v>62</v>
      </c>
      <c r="D39" s="5" t="n">
        <v>6</v>
      </c>
      <c r="E39" s="5"/>
      <c r="F39" s="5"/>
      <c r="G39" s="5" t="s">
        <v>38</v>
      </c>
      <c r="H39" s="5" t="s">
        <v>39</v>
      </c>
      <c r="I39" s="5" t="s">
        <v>40</v>
      </c>
      <c r="J39" s="6" t="n">
        <v>1082456000593</v>
      </c>
      <c r="K39" s="7" t="n">
        <v>39673</v>
      </c>
      <c r="L39" s="5" t="s">
        <v>41</v>
      </c>
      <c r="M39" s="5" t="n">
        <v>662200</v>
      </c>
      <c r="N39" s="5" t="s">
        <v>35</v>
      </c>
      <c r="O39" s="5" t="s">
        <v>42</v>
      </c>
      <c r="P39" s="5" t="n">
        <v>4</v>
      </c>
      <c r="Q39" s="5"/>
      <c r="R39" s="5" t="n">
        <v>92</v>
      </c>
      <c r="S39" s="5" t="n">
        <v>662200</v>
      </c>
      <c r="T39" s="5" t="s">
        <v>35</v>
      </c>
      <c r="U39" s="5" t="s">
        <v>36</v>
      </c>
      <c r="V39" s="5" t="s">
        <v>43</v>
      </c>
      <c r="W39" s="5"/>
      <c r="X39" s="5" t="n">
        <v>216</v>
      </c>
      <c r="Y39" s="5" t="s">
        <v>44</v>
      </c>
      <c r="Z39" s="5"/>
      <c r="AA39" s="8" t="s">
        <v>45</v>
      </c>
      <c r="AB39" s="5" t="s">
        <v>46</v>
      </c>
      <c r="AC39" s="5" t="s">
        <v>47</v>
      </c>
      <c r="AD39" s="5" t="s">
        <v>48</v>
      </c>
      <c r="AE39" s="5" t="s">
        <v>49</v>
      </c>
      <c r="AF39" s="5" t="s">
        <v>46</v>
      </c>
      <c r="AG39" s="5" t="s">
        <v>47</v>
      </c>
      <c r="AH39" s="5" t="s">
        <v>50</v>
      </c>
      <c r="AI39" s="5"/>
      <c r="AJ39" s="5" t="s">
        <v>51</v>
      </c>
      <c r="AK39" s="5" t="n">
        <v>660020</v>
      </c>
      <c r="AL39" s="5" t="s">
        <v>52</v>
      </c>
      <c r="AM39" s="5" t="s">
        <v>53</v>
      </c>
      <c r="AN39" s="5" t="s">
        <v>54</v>
      </c>
      <c r="AO39" s="5"/>
      <c r="AP39" s="5"/>
      <c r="AQ39" s="4" t="s">
        <v>55</v>
      </c>
      <c r="AR39" s="1"/>
      <c r="AS39" s="1"/>
      <c r="AT39" s="1"/>
    </row>
    <row r="40" customFormat="false" ht="35.25" hidden="false" customHeight="true" outlineLevel="0" collapsed="false">
      <c r="A40" s="5" t="n">
        <v>662200</v>
      </c>
      <c r="B40" s="5" t="s">
        <v>35</v>
      </c>
      <c r="C40" s="5" t="s">
        <v>62</v>
      </c>
      <c r="D40" s="5" t="s">
        <v>63</v>
      </c>
      <c r="E40" s="5"/>
      <c r="F40" s="5"/>
      <c r="G40" s="5" t="s">
        <v>38</v>
      </c>
      <c r="H40" s="5" t="s">
        <v>39</v>
      </c>
      <c r="I40" s="5" t="s">
        <v>40</v>
      </c>
      <c r="J40" s="6" t="n">
        <v>1082456000593</v>
      </c>
      <c r="K40" s="7" t="n">
        <v>39673</v>
      </c>
      <c r="L40" s="5" t="s">
        <v>41</v>
      </c>
      <c r="M40" s="5" t="n">
        <v>662200</v>
      </c>
      <c r="N40" s="5" t="s">
        <v>35</v>
      </c>
      <c r="O40" s="5" t="s">
        <v>42</v>
      </c>
      <c r="P40" s="5" t="n">
        <v>4</v>
      </c>
      <c r="Q40" s="5"/>
      <c r="R40" s="5" t="n">
        <v>92</v>
      </c>
      <c r="S40" s="5" t="n">
        <v>662200</v>
      </c>
      <c r="T40" s="5" t="s">
        <v>35</v>
      </c>
      <c r="U40" s="5" t="s">
        <v>36</v>
      </c>
      <c r="V40" s="5" t="s">
        <v>43</v>
      </c>
      <c r="W40" s="5"/>
      <c r="X40" s="5" t="n">
        <v>216</v>
      </c>
      <c r="Y40" s="5" t="s">
        <v>44</v>
      </c>
      <c r="Z40" s="5"/>
      <c r="AA40" s="8" t="s">
        <v>45</v>
      </c>
      <c r="AB40" s="5" t="s">
        <v>46</v>
      </c>
      <c r="AC40" s="5" t="s">
        <v>47</v>
      </c>
      <c r="AD40" s="5" t="s">
        <v>48</v>
      </c>
      <c r="AE40" s="5" t="s">
        <v>49</v>
      </c>
      <c r="AF40" s="5" t="s">
        <v>46</v>
      </c>
      <c r="AG40" s="5" t="s">
        <v>47</v>
      </c>
      <c r="AH40" s="5" t="s">
        <v>50</v>
      </c>
      <c r="AI40" s="5"/>
      <c r="AJ40" s="5" t="s">
        <v>51</v>
      </c>
      <c r="AK40" s="5" t="n">
        <v>660020</v>
      </c>
      <c r="AL40" s="5" t="s">
        <v>52</v>
      </c>
      <c r="AM40" s="5" t="s">
        <v>53</v>
      </c>
      <c r="AN40" s="5" t="s">
        <v>54</v>
      </c>
      <c r="AO40" s="5"/>
      <c r="AP40" s="5"/>
      <c r="AQ40" s="4" t="s">
        <v>55</v>
      </c>
      <c r="AR40" s="1"/>
      <c r="AS40" s="1"/>
      <c r="AT40" s="1"/>
    </row>
    <row r="41" customFormat="false" ht="35.25" hidden="false" customHeight="true" outlineLevel="0" collapsed="false">
      <c r="A41" s="5" t="n">
        <v>662200</v>
      </c>
      <c r="B41" s="5" t="s">
        <v>35</v>
      </c>
      <c r="C41" s="5" t="s">
        <v>64</v>
      </c>
      <c r="D41" s="5" t="n">
        <v>3</v>
      </c>
      <c r="E41" s="5"/>
      <c r="F41" s="5"/>
      <c r="G41" s="5" t="s">
        <v>38</v>
      </c>
      <c r="H41" s="5" t="s">
        <v>39</v>
      </c>
      <c r="I41" s="5" t="s">
        <v>40</v>
      </c>
      <c r="J41" s="6" t="n">
        <v>1082456000593</v>
      </c>
      <c r="K41" s="7" t="n">
        <v>39673</v>
      </c>
      <c r="L41" s="5" t="s">
        <v>41</v>
      </c>
      <c r="M41" s="5" t="n">
        <v>662200</v>
      </c>
      <c r="N41" s="5" t="s">
        <v>35</v>
      </c>
      <c r="O41" s="5" t="s">
        <v>42</v>
      </c>
      <c r="P41" s="5" t="n">
        <v>4</v>
      </c>
      <c r="Q41" s="5"/>
      <c r="R41" s="5" t="n">
        <v>92</v>
      </c>
      <c r="S41" s="5" t="n">
        <v>662200</v>
      </c>
      <c r="T41" s="5" t="s">
        <v>35</v>
      </c>
      <c r="U41" s="5" t="s">
        <v>36</v>
      </c>
      <c r="V41" s="5" t="s">
        <v>43</v>
      </c>
      <c r="W41" s="5"/>
      <c r="X41" s="5" t="n">
        <v>216</v>
      </c>
      <c r="Y41" s="5" t="s">
        <v>44</v>
      </c>
      <c r="Z41" s="5"/>
      <c r="AA41" s="8" t="s">
        <v>45</v>
      </c>
      <c r="AB41" s="5" t="s">
        <v>46</v>
      </c>
      <c r="AC41" s="5" t="s">
        <v>47</v>
      </c>
      <c r="AD41" s="5" t="s">
        <v>48</v>
      </c>
      <c r="AE41" s="5" t="s">
        <v>49</v>
      </c>
      <c r="AF41" s="5" t="s">
        <v>46</v>
      </c>
      <c r="AG41" s="5" t="s">
        <v>47</v>
      </c>
      <c r="AH41" s="5" t="s">
        <v>50</v>
      </c>
      <c r="AI41" s="5"/>
      <c r="AJ41" s="5" t="s">
        <v>51</v>
      </c>
      <c r="AK41" s="5" t="n">
        <v>660020</v>
      </c>
      <c r="AL41" s="5" t="s">
        <v>52</v>
      </c>
      <c r="AM41" s="5" t="s">
        <v>53</v>
      </c>
      <c r="AN41" s="5" t="s">
        <v>54</v>
      </c>
      <c r="AO41" s="5"/>
      <c r="AP41" s="5"/>
      <c r="AQ41" s="4" t="s">
        <v>55</v>
      </c>
      <c r="AR41" s="1"/>
      <c r="AS41" s="1"/>
      <c r="AT41" s="1"/>
    </row>
    <row r="42" customFormat="false" ht="35.25" hidden="false" customHeight="true" outlineLevel="0" collapsed="false">
      <c r="A42" s="5" t="n">
        <v>662200</v>
      </c>
      <c r="B42" s="5" t="s">
        <v>35</v>
      </c>
      <c r="C42" s="5" t="s">
        <v>64</v>
      </c>
      <c r="D42" s="5" t="n">
        <v>4</v>
      </c>
      <c r="E42" s="5"/>
      <c r="F42" s="5"/>
      <c r="G42" s="5" t="s">
        <v>38</v>
      </c>
      <c r="H42" s="5" t="s">
        <v>39</v>
      </c>
      <c r="I42" s="5" t="s">
        <v>40</v>
      </c>
      <c r="J42" s="6" t="n">
        <v>1082456000593</v>
      </c>
      <c r="K42" s="7" t="n">
        <v>39673</v>
      </c>
      <c r="L42" s="5" t="s">
        <v>41</v>
      </c>
      <c r="M42" s="5" t="n">
        <v>662200</v>
      </c>
      <c r="N42" s="5" t="s">
        <v>35</v>
      </c>
      <c r="O42" s="5" t="s">
        <v>42</v>
      </c>
      <c r="P42" s="5" t="n">
        <v>4</v>
      </c>
      <c r="Q42" s="5"/>
      <c r="R42" s="5" t="n">
        <v>92</v>
      </c>
      <c r="S42" s="5" t="n">
        <v>662200</v>
      </c>
      <c r="T42" s="5" t="s">
        <v>35</v>
      </c>
      <c r="U42" s="5" t="s">
        <v>36</v>
      </c>
      <c r="V42" s="5" t="s">
        <v>43</v>
      </c>
      <c r="W42" s="5"/>
      <c r="X42" s="5" t="n">
        <v>216</v>
      </c>
      <c r="Y42" s="5" t="s">
        <v>44</v>
      </c>
      <c r="Z42" s="5"/>
      <c r="AA42" s="8" t="s">
        <v>45</v>
      </c>
      <c r="AB42" s="5" t="s">
        <v>46</v>
      </c>
      <c r="AC42" s="5" t="s">
        <v>47</v>
      </c>
      <c r="AD42" s="5" t="s">
        <v>48</v>
      </c>
      <c r="AE42" s="5" t="s">
        <v>49</v>
      </c>
      <c r="AF42" s="5" t="s">
        <v>46</v>
      </c>
      <c r="AG42" s="5" t="s">
        <v>47</v>
      </c>
      <c r="AH42" s="5" t="s">
        <v>50</v>
      </c>
      <c r="AI42" s="5"/>
      <c r="AJ42" s="5" t="s">
        <v>51</v>
      </c>
      <c r="AK42" s="5" t="n">
        <v>660020</v>
      </c>
      <c r="AL42" s="5" t="s">
        <v>52</v>
      </c>
      <c r="AM42" s="5" t="s">
        <v>53</v>
      </c>
      <c r="AN42" s="5" t="s">
        <v>54</v>
      </c>
      <c r="AO42" s="5"/>
      <c r="AP42" s="5"/>
      <c r="AQ42" s="4" t="s">
        <v>55</v>
      </c>
      <c r="AR42" s="1"/>
      <c r="AS42" s="1"/>
      <c r="AT42" s="1"/>
    </row>
    <row r="43" customFormat="false" ht="35.25" hidden="false" customHeight="true" outlineLevel="0" collapsed="false">
      <c r="A43" s="5" t="n">
        <v>662200</v>
      </c>
      <c r="B43" s="5" t="s">
        <v>35</v>
      </c>
      <c r="C43" s="5" t="s">
        <v>64</v>
      </c>
      <c r="D43" s="5" t="n">
        <v>5</v>
      </c>
      <c r="E43" s="5"/>
      <c r="F43" s="5"/>
      <c r="G43" s="5" t="s">
        <v>38</v>
      </c>
      <c r="H43" s="5" t="s">
        <v>39</v>
      </c>
      <c r="I43" s="5" t="s">
        <v>40</v>
      </c>
      <c r="J43" s="6" t="n">
        <v>1082456000593</v>
      </c>
      <c r="K43" s="7" t="n">
        <v>39673</v>
      </c>
      <c r="L43" s="5" t="s">
        <v>41</v>
      </c>
      <c r="M43" s="5" t="n">
        <v>662200</v>
      </c>
      <c r="N43" s="5" t="s">
        <v>35</v>
      </c>
      <c r="O43" s="5" t="s">
        <v>42</v>
      </c>
      <c r="P43" s="5" t="n">
        <v>4</v>
      </c>
      <c r="Q43" s="5"/>
      <c r="R43" s="5" t="n">
        <v>92</v>
      </c>
      <c r="S43" s="5" t="n">
        <v>662200</v>
      </c>
      <c r="T43" s="5" t="s">
        <v>35</v>
      </c>
      <c r="U43" s="5" t="s">
        <v>36</v>
      </c>
      <c r="V43" s="5" t="s">
        <v>43</v>
      </c>
      <c r="W43" s="5"/>
      <c r="X43" s="5" t="n">
        <v>216</v>
      </c>
      <c r="Y43" s="5" t="s">
        <v>44</v>
      </c>
      <c r="Z43" s="5"/>
      <c r="AA43" s="8" t="s">
        <v>45</v>
      </c>
      <c r="AB43" s="5" t="s">
        <v>46</v>
      </c>
      <c r="AC43" s="5" t="s">
        <v>47</v>
      </c>
      <c r="AD43" s="5" t="s">
        <v>48</v>
      </c>
      <c r="AE43" s="5" t="s">
        <v>49</v>
      </c>
      <c r="AF43" s="5" t="s">
        <v>46</v>
      </c>
      <c r="AG43" s="5" t="s">
        <v>47</v>
      </c>
      <c r="AH43" s="5" t="s">
        <v>50</v>
      </c>
      <c r="AI43" s="5"/>
      <c r="AJ43" s="5" t="s">
        <v>51</v>
      </c>
      <c r="AK43" s="5" t="n">
        <v>660020</v>
      </c>
      <c r="AL43" s="5" t="s">
        <v>52</v>
      </c>
      <c r="AM43" s="5" t="s">
        <v>53</v>
      </c>
      <c r="AN43" s="5" t="s">
        <v>54</v>
      </c>
      <c r="AO43" s="5"/>
      <c r="AP43" s="5"/>
      <c r="AQ43" s="4" t="s">
        <v>55</v>
      </c>
      <c r="AR43" s="1"/>
      <c r="AS43" s="1"/>
      <c r="AT43" s="1"/>
    </row>
    <row r="44" customFormat="false" ht="35.25" hidden="false" customHeight="true" outlineLevel="0" collapsed="false">
      <c r="A44" s="5" t="n">
        <v>662200</v>
      </c>
      <c r="B44" s="5" t="s">
        <v>35</v>
      </c>
      <c r="C44" s="5" t="s">
        <v>64</v>
      </c>
      <c r="D44" s="5" t="n">
        <v>6</v>
      </c>
      <c r="E44" s="5"/>
      <c r="F44" s="5"/>
      <c r="G44" s="5" t="s">
        <v>38</v>
      </c>
      <c r="H44" s="5" t="s">
        <v>39</v>
      </c>
      <c r="I44" s="5" t="s">
        <v>40</v>
      </c>
      <c r="J44" s="6" t="n">
        <v>1082456000593</v>
      </c>
      <c r="K44" s="7" t="n">
        <v>39673</v>
      </c>
      <c r="L44" s="5" t="s">
        <v>41</v>
      </c>
      <c r="M44" s="5" t="n">
        <v>662200</v>
      </c>
      <c r="N44" s="5" t="s">
        <v>35</v>
      </c>
      <c r="O44" s="5" t="s">
        <v>42</v>
      </c>
      <c r="P44" s="5" t="n">
        <v>4</v>
      </c>
      <c r="Q44" s="5"/>
      <c r="R44" s="5" t="n">
        <v>92</v>
      </c>
      <c r="S44" s="5" t="n">
        <v>662200</v>
      </c>
      <c r="T44" s="5" t="s">
        <v>35</v>
      </c>
      <c r="U44" s="5" t="s">
        <v>36</v>
      </c>
      <c r="V44" s="5" t="s">
        <v>43</v>
      </c>
      <c r="W44" s="5"/>
      <c r="X44" s="5" t="n">
        <v>216</v>
      </c>
      <c r="Y44" s="5" t="s">
        <v>44</v>
      </c>
      <c r="Z44" s="5"/>
      <c r="AA44" s="8" t="s">
        <v>45</v>
      </c>
      <c r="AB44" s="5" t="s">
        <v>46</v>
      </c>
      <c r="AC44" s="5" t="s">
        <v>47</v>
      </c>
      <c r="AD44" s="5" t="s">
        <v>48</v>
      </c>
      <c r="AE44" s="5" t="s">
        <v>49</v>
      </c>
      <c r="AF44" s="5" t="s">
        <v>46</v>
      </c>
      <c r="AG44" s="5" t="s">
        <v>47</v>
      </c>
      <c r="AH44" s="5" t="s">
        <v>50</v>
      </c>
      <c r="AI44" s="5"/>
      <c r="AJ44" s="5" t="s">
        <v>51</v>
      </c>
      <c r="AK44" s="5" t="n">
        <v>660020</v>
      </c>
      <c r="AL44" s="5" t="s">
        <v>52</v>
      </c>
      <c r="AM44" s="5" t="s">
        <v>53</v>
      </c>
      <c r="AN44" s="5" t="s">
        <v>54</v>
      </c>
      <c r="AO44" s="5"/>
      <c r="AP44" s="5"/>
      <c r="AQ44" s="4" t="s">
        <v>55</v>
      </c>
      <c r="AR44" s="1"/>
      <c r="AS44" s="1"/>
      <c r="AT44" s="1"/>
    </row>
    <row r="45" customFormat="false" ht="35.25" hidden="false" customHeight="true" outlineLevel="0" collapsed="false">
      <c r="A45" s="5" t="n">
        <v>662200</v>
      </c>
      <c r="B45" s="5" t="s">
        <v>35</v>
      </c>
      <c r="C45" s="5" t="s">
        <v>64</v>
      </c>
      <c r="D45" s="5" t="n">
        <v>10</v>
      </c>
      <c r="E45" s="5"/>
      <c r="F45" s="5" t="n">
        <v>2</v>
      </c>
      <c r="G45" s="5" t="s">
        <v>38</v>
      </c>
      <c r="H45" s="5" t="s">
        <v>39</v>
      </c>
      <c r="I45" s="5" t="s">
        <v>40</v>
      </c>
      <c r="J45" s="6" t="n">
        <v>1082456000593</v>
      </c>
      <c r="K45" s="7" t="n">
        <v>39673</v>
      </c>
      <c r="L45" s="5" t="s">
        <v>41</v>
      </c>
      <c r="M45" s="5" t="n">
        <v>662200</v>
      </c>
      <c r="N45" s="5" t="s">
        <v>35</v>
      </c>
      <c r="O45" s="5" t="s">
        <v>42</v>
      </c>
      <c r="P45" s="5" t="n">
        <v>4</v>
      </c>
      <c r="Q45" s="5"/>
      <c r="R45" s="5" t="n">
        <v>92</v>
      </c>
      <c r="S45" s="5" t="n">
        <v>662200</v>
      </c>
      <c r="T45" s="5" t="s">
        <v>35</v>
      </c>
      <c r="U45" s="5" t="s">
        <v>36</v>
      </c>
      <c r="V45" s="5" t="s">
        <v>43</v>
      </c>
      <c r="W45" s="5"/>
      <c r="X45" s="5" t="n">
        <v>216</v>
      </c>
      <c r="Y45" s="5" t="s">
        <v>44</v>
      </c>
      <c r="Z45" s="5"/>
      <c r="AA45" s="8" t="s">
        <v>45</v>
      </c>
      <c r="AB45" s="5" t="s">
        <v>46</v>
      </c>
      <c r="AC45" s="5" t="s">
        <v>47</v>
      </c>
      <c r="AD45" s="5" t="s">
        <v>48</v>
      </c>
      <c r="AE45" s="5" t="s">
        <v>49</v>
      </c>
      <c r="AF45" s="5" t="s">
        <v>46</v>
      </c>
      <c r="AG45" s="5" t="s">
        <v>47</v>
      </c>
      <c r="AH45" s="5" t="s">
        <v>50</v>
      </c>
      <c r="AI45" s="5"/>
      <c r="AJ45" s="5" t="s">
        <v>51</v>
      </c>
      <c r="AK45" s="5" t="n">
        <v>660020</v>
      </c>
      <c r="AL45" s="5" t="s">
        <v>52</v>
      </c>
      <c r="AM45" s="5" t="s">
        <v>53</v>
      </c>
      <c r="AN45" s="5" t="s">
        <v>54</v>
      </c>
      <c r="AO45" s="5"/>
      <c r="AP45" s="5"/>
      <c r="AQ45" s="4" t="s">
        <v>55</v>
      </c>
      <c r="AR45" s="1"/>
      <c r="AS45" s="1"/>
      <c r="AT45" s="1"/>
    </row>
    <row r="46" customFormat="false" ht="35.25" hidden="false" customHeight="true" outlineLevel="0" collapsed="false">
      <c r="A46" s="5" t="n">
        <v>662200</v>
      </c>
      <c r="B46" s="5" t="s">
        <v>35</v>
      </c>
      <c r="C46" s="5" t="s">
        <v>64</v>
      </c>
      <c r="D46" s="5" t="n">
        <v>12</v>
      </c>
      <c r="E46" s="5"/>
      <c r="F46" s="5" t="n">
        <v>1</v>
      </c>
      <c r="G46" s="5" t="s">
        <v>38</v>
      </c>
      <c r="H46" s="5" t="s">
        <v>39</v>
      </c>
      <c r="I46" s="5" t="s">
        <v>40</v>
      </c>
      <c r="J46" s="6" t="n">
        <v>1082456000593</v>
      </c>
      <c r="K46" s="7" t="n">
        <v>39673</v>
      </c>
      <c r="L46" s="5" t="s">
        <v>41</v>
      </c>
      <c r="M46" s="5" t="n">
        <v>662200</v>
      </c>
      <c r="N46" s="5" t="s">
        <v>35</v>
      </c>
      <c r="O46" s="5" t="s">
        <v>42</v>
      </c>
      <c r="P46" s="5" t="n">
        <v>4</v>
      </c>
      <c r="Q46" s="5"/>
      <c r="R46" s="5" t="n">
        <v>92</v>
      </c>
      <c r="S46" s="5" t="n">
        <v>662200</v>
      </c>
      <c r="T46" s="5" t="s">
        <v>35</v>
      </c>
      <c r="U46" s="5" t="s">
        <v>36</v>
      </c>
      <c r="V46" s="5" t="s">
        <v>43</v>
      </c>
      <c r="W46" s="5"/>
      <c r="X46" s="5" t="n">
        <v>216</v>
      </c>
      <c r="Y46" s="5" t="s">
        <v>44</v>
      </c>
      <c r="Z46" s="5"/>
      <c r="AA46" s="8" t="s">
        <v>45</v>
      </c>
      <c r="AB46" s="5" t="s">
        <v>46</v>
      </c>
      <c r="AC46" s="5" t="s">
        <v>47</v>
      </c>
      <c r="AD46" s="5" t="s">
        <v>48</v>
      </c>
      <c r="AE46" s="5" t="s">
        <v>49</v>
      </c>
      <c r="AF46" s="5" t="s">
        <v>46</v>
      </c>
      <c r="AG46" s="5" t="s">
        <v>47</v>
      </c>
      <c r="AH46" s="5" t="s">
        <v>50</v>
      </c>
      <c r="AI46" s="5"/>
      <c r="AJ46" s="5" t="s">
        <v>51</v>
      </c>
      <c r="AK46" s="5" t="n">
        <v>660020</v>
      </c>
      <c r="AL46" s="5" t="s">
        <v>52</v>
      </c>
      <c r="AM46" s="5" t="s">
        <v>53</v>
      </c>
      <c r="AN46" s="5" t="s">
        <v>54</v>
      </c>
      <c r="AO46" s="5"/>
      <c r="AP46" s="5"/>
      <c r="AQ46" s="4" t="s">
        <v>55</v>
      </c>
      <c r="AR46" s="1"/>
      <c r="AS46" s="1"/>
      <c r="AT46" s="1"/>
    </row>
    <row r="47" customFormat="false" ht="35.25" hidden="false" customHeight="true" outlineLevel="0" collapsed="false">
      <c r="A47" s="5" t="n">
        <v>662200</v>
      </c>
      <c r="B47" s="5" t="s">
        <v>35</v>
      </c>
      <c r="C47" s="5" t="s">
        <v>65</v>
      </c>
      <c r="D47" s="5" t="n">
        <v>1</v>
      </c>
      <c r="E47" s="5"/>
      <c r="F47" s="5"/>
      <c r="G47" s="5" t="s">
        <v>38</v>
      </c>
      <c r="H47" s="5" t="s">
        <v>39</v>
      </c>
      <c r="I47" s="5" t="s">
        <v>40</v>
      </c>
      <c r="J47" s="6" t="n">
        <v>1082456000593</v>
      </c>
      <c r="K47" s="7" t="n">
        <v>39673</v>
      </c>
      <c r="L47" s="5" t="s">
        <v>41</v>
      </c>
      <c r="M47" s="5" t="n">
        <v>662200</v>
      </c>
      <c r="N47" s="5" t="s">
        <v>35</v>
      </c>
      <c r="O47" s="5" t="s">
        <v>42</v>
      </c>
      <c r="P47" s="5" t="n">
        <v>4</v>
      </c>
      <c r="Q47" s="5"/>
      <c r="R47" s="5" t="n">
        <v>92</v>
      </c>
      <c r="S47" s="5" t="n">
        <v>662200</v>
      </c>
      <c r="T47" s="5" t="s">
        <v>35</v>
      </c>
      <c r="U47" s="5" t="s">
        <v>36</v>
      </c>
      <c r="V47" s="5" t="s">
        <v>43</v>
      </c>
      <c r="W47" s="5"/>
      <c r="X47" s="5" t="n">
        <v>216</v>
      </c>
      <c r="Y47" s="5" t="s">
        <v>44</v>
      </c>
      <c r="Z47" s="5"/>
      <c r="AA47" s="8" t="s">
        <v>45</v>
      </c>
      <c r="AB47" s="5" t="s">
        <v>46</v>
      </c>
      <c r="AC47" s="5" t="s">
        <v>47</v>
      </c>
      <c r="AD47" s="5" t="s">
        <v>48</v>
      </c>
      <c r="AE47" s="5" t="s">
        <v>49</v>
      </c>
      <c r="AF47" s="5" t="s">
        <v>46</v>
      </c>
      <c r="AG47" s="5" t="s">
        <v>47</v>
      </c>
      <c r="AH47" s="5" t="s">
        <v>50</v>
      </c>
      <c r="AI47" s="5"/>
      <c r="AJ47" s="5" t="s">
        <v>51</v>
      </c>
      <c r="AK47" s="5" t="n">
        <v>660020</v>
      </c>
      <c r="AL47" s="5" t="s">
        <v>52</v>
      </c>
      <c r="AM47" s="5" t="s">
        <v>53</v>
      </c>
      <c r="AN47" s="5" t="s">
        <v>54</v>
      </c>
      <c r="AO47" s="5"/>
      <c r="AP47" s="5"/>
      <c r="AQ47" s="4" t="s">
        <v>55</v>
      </c>
      <c r="AR47" s="1"/>
      <c r="AS47" s="1"/>
      <c r="AT47" s="1"/>
    </row>
    <row r="48" customFormat="false" ht="35.25" hidden="false" customHeight="true" outlineLevel="0" collapsed="false">
      <c r="A48" s="5" t="n">
        <v>662200</v>
      </c>
      <c r="B48" s="5" t="s">
        <v>35</v>
      </c>
      <c r="C48" s="5" t="s">
        <v>65</v>
      </c>
      <c r="D48" s="5" t="s">
        <v>66</v>
      </c>
      <c r="E48" s="5"/>
      <c r="F48" s="5" t="s">
        <v>67</v>
      </c>
      <c r="G48" s="5" t="s">
        <v>38</v>
      </c>
      <c r="H48" s="5" t="s">
        <v>39</v>
      </c>
      <c r="I48" s="5" t="s">
        <v>40</v>
      </c>
      <c r="J48" s="6" t="n">
        <v>1082456000593</v>
      </c>
      <c r="K48" s="7" t="n">
        <v>39673</v>
      </c>
      <c r="L48" s="5" t="s">
        <v>41</v>
      </c>
      <c r="M48" s="5" t="n">
        <v>662200</v>
      </c>
      <c r="N48" s="5" t="s">
        <v>35</v>
      </c>
      <c r="O48" s="5" t="s">
        <v>42</v>
      </c>
      <c r="P48" s="5" t="n">
        <v>4</v>
      </c>
      <c r="Q48" s="5"/>
      <c r="R48" s="5" t="n">
        <v>92</v>
      </c>
      <c r="S48" s="5" t="n">
        <v>662200</v>
      </c>
      <c r="T48" s="5" t="s">
        <v>35</v>
      </c>
      <c r="U48" s="5" t="s">
        <v>36</v>
      </c>
      <c r="V48" s="5" t="s">
        <v>43</v>
      </c>
      <c r="W48" s="5"/>
      <c r="X48" s="5" t="n">
        <v>216</v>
      </c>
      <c r="Y48" s="5" t="s">
        <v>44</v>
      </c>
      <c r="Z48" s="5"/>
      <c r="AA48" s="8" t="s">
        <v>45</v>
      </c>
      <c r="AB48" s="5" t="s">
        <v>46</v>
      </c>
      <c r="AC48" s="5" t="s">
        <v>47</v>
      </c>
      <c r="AD48" s="5" t="s">
        <v>48</v>
      </c>
      <c r="AE48" s="5" t="s">
        <v>49</v>
      </c>
      <c r="AF48" s="5" t="s">
        <v>46</v>
      </c>
      <c r="AG48" s="5" t="s">
        <v>47</v>
      </c>
      <c r="AH48" s="5" t="s">
        <v>50</v>
      </c>
      <c r="AI48" s="5"/>
      <c r="AJ48" s="5" t="s">
        <v>51</v>
      </c>
      <c r="AK48" s="5" t="n">
        <v>660020</v>
      </c>
      <c r="AL48" s="5" t="s">
        <v>52</v>
      </c>
      <c r="AM48" s="5" t="s">
        <v>53</v>
      </c>
      <c r="AN48" s="5" t="s">
        <v>54</v>
      </c>
      <c r="AO48" s="5"/>
      <c r="AP48" s="5"/>
      <c r="AQ48" s="4" t="s">
        <v>55</v>
      </c>
      <c r="AR48" s="1"/>
      <c r="AS48" s="1"/>
      <c r="AT48" s="1"/>
    </row>
    <row r="49" customFormat="false" ht="35.25" hidden="false" customHeight="true" outlineLevel="0" collapsed="false">
      <c r="A49" s="5" t="n">
        <v>662200</v>
      </c>
      <c r="B49" s="5" t="s">
        <v>35</v>
      </c>
      <c r="C49" s="5" t="s">
        <v>65</v>
      </c>
      <c r="D49" s="5" t="s">
        <v>68</v>
      </c>
      <c r="E49" s="5"/>
      <c r="F49" s="5" t="n">
        <v>1.2</v>
      </c>
      <c r="G49" s="5" t="s">
        <v>38</v>
      </c>
      <c r="H49" s="5" t="s">
        <v>39</v>
      </c>
      <c r="I49" s="5" t="s">
        <v>40</v>
      </c>
      <c r="J49" s="6" t="n">
        <v>1082456000593</v>
      </c>
      <c r="K49" s="7" t="n">
        <v>39673</v>
      </c>
      <c r="L49" s="5" t="s">
        <v>41</v>
      </c>
      <c r="M49" s="5" t="n">
        <v>662200</v>
      </c>
      <c r="N49" s="5" t="s">
        <v>35</v>
      </c>
      <c r="O49" s="5" t="s">
        <v>42</v>
      </c>
      <c r="P49" s="5" t="n">
        <v>4</v>
      </c>
      <c r="Q49" s="5"/>
      <c r="R49" s="5" t="n">
        <v>92</v>
      </c>
      <c r="S49" s="5" t="n">
        <v>662200</v>
      </c>
      <c r="T49" s="5" t="s">
        <v>35</v>
      </c>
      <c r="U49" s="5" t="s">
        <v>36</v>
      </c>
      <c r="V49" s="5" t="s">
        <v>43</v>
      </c>
      <c r="W49" s="5"/>
      <c r="X49" s="5" t="n">
        <v>216</v>
      </c>
      <c r="Y49" s="5" t="s">
        <v>44</v>
      </c>
      <c r="Z49" s="5"/>
      <c r="AA49" s="8" t="s">
        <v>45</v>
      </c>
      <c r="AB49" s="5" t="s">
        <v>46</v>
      </c>
      <c r="AC49" s="5" t="s">
        <v>47</v>
      </c>
      <c r="AD49" s="5" t="s">
        <v>48</v>
      </c>
      <c r="AE49" s="5" t="s">
        <v>49</v>
      </c>
      <c r="AF49" s="5" t="s">
        <v>46</v>
      </c>
      <c r="AG49" s="5" t="s">
        <v>47</v>
      </c>
      <c r="AH49" s="5" t="s">
        <v>50</v>
      </c>
      <c r="AI49" s="5"/>
      <c r="AJ49" s="5" t="s">
        <v>51</v>
      </c>
      <c r="AK49" s="5" t="n">
        <v>660020</v>
      </c>
      <c r="AL49" s="5" t="s">
        <v>52</v>
      </c>
      <c r="AM49" s="5" t="s">
        <v>53</v>
      </c>
      <c r="AN49" s="5" t="s">
        <v>54</v>
      </c>
      <c r="AO49" s="5"/>
      <c r="AP49" s="5"/>
      <c r="AQ49" s="4" t="s">
        <v>55</v>
      </c>
      <c r="AR49" s="1"/>
      <c r="AS49" s="1"/>
      <c r="AT49" s="1"/>
    </row>
    <row r="50" customFormat="false" ht="35.25" hidden="false" customHeight="true" outlineLevel="0" collapsed="false">
      <c r="A50" s="5" t="n">
        <v>662200</v>
      </c>
      <c r="B50" s="5" t="s">
        <v>35</v>
      </c>
      <c r="C50" s="5" t="s">
        <v>65</v>
      </c>
      <c r="D50" s="5" t="s">
        <v>54</v>
      </c>
      <c r="E50" s="5"/>
      <c r="F50" s="5" t="n">
        <v>3.4</v>
      </c>
      <c r="G50" s="5" t="s">
        <v>38</v>
      </c>
      <c r="H50" s="5" t="s">
        <v>39</v>
      </c>
      <c r="I50" s="5" t="s">
        <v>40</v>
      </c>
      <c r="J50" s="6" t="n">
        <v>1082456000593</v>
      </c>
      <c r="K50" s="7" t="n">
        <v>39673</v>
      </c>
      <c r="L50" s="5" t="s">
        <v>41</v>
      </c>
      <c r="M50" s="5" t="n">
        <v>662200</v>
      </c>
      <c r="N50" s="5" t="s">
        <v>35</v>
      </c>
      <c r="O50" s="5" t="s">
        <v>42</v>
      </c>
      <c r="P50" s="5" t="n">
        <v>4</v>
      </c>
      <c r="Q50" s="5"/>
      <c r="R50" s="5" t="n">
        <v>92</v>
      </c>
      <c r="S50" s="5" t="n">
        <v>662200</v>
      </c>
      <c r="T50" s="5" t="s">
        <v>35</v>
      </c>
      <c r="U50" s="5" t="s">
        <v>36</v>
      </c>
      <c r="V50" s="5" t="s">
        <v>43</v>
      </c>
      <c r="W50" s="5"/>
      <c r="X50" s="5" t="n">
        <v>216</v>
      </c>
      <c r="Y50" s="5" t="s">
        <v>44</v>
      </c>
      <c r="Z50" s="5"/>
      <c r="AA50" s="8" t="s">
        <v>45</v>
      </c>
      <c r="AB50" s="5" t="s">
        <v>46</v>
      </c>
      <c r="AC50" s="5" t="s">
        <v>47</v>
      </c>
      <c r="AD50" s="5" t="s">
        <v>48</v>
      </c>
      <c r="AE50" s="5" t="s">
        <v>49</v>
      </c>
      <c r="AF50" s="5" t="s">
        <v>46</v>
      </c>
      <c r="AG50" s="5" t="s">
        <v>47</v>
      </c>
      <c r="AH50" s="5" t="s">
        <v>50</v>
      </c>
      <c r="AI50" s="5"/>
      <c r="AJ50" s="5" t="s">
        <v>51</v>
      </c>
      <c r="AK50" s="5" t="n">
        <v>660020</v>
      </c>
      <c r="AL50" s="5" t="s">
        <v>52</v>
      </c>
      <c r="AM50" s="5" t="s">
        <v>53</v>
      </c>
      <c r="AN50" s="5" t="s">
        <v>54</v>
      </c>
      <c r="AO50" s="5"/>
      <c r="AP50" s="5"/>
      <c r="AQ50" s="4" t="s">
        <v>55</v>
      </c>
      <c r="AR50" s="1"/>
      <c r="AS50" s="1"/>
      <c r="AT50" s="1"/>
    </row>
    <row r="51" customFormat="false" ht="35.25" hidden="false" customHeight="true" outlineLevel="0" collapsed="false">
      <c r="A51" s="5" t="n">
        <v>662200</v>
      </c>
      <c r="B51" s="5" t="s">
        <v>35</v>
      </c>
      <c r="C51" s="5" t="s">
        <v>65</v>
      </c>
      <c r="D51" s="5" t="n">
        <v>3</v>
      </c>
      <c r="E51" s="5"/>
      <c r="F51" s="5" t="n">
        <v>2.3</v>
      </c>
      <c r="G51" s="5" t="s">
        <v>38</v>
      </c>
      <c r="H51" s="5" t="s">
        <v>39</v>
      </c>
      <c r="I51" s="5" t="s">
        <v>40</v>
      </c>
      <c r="J51" s="6" t="n">
        <v>1082456000593</v>
      </c>
      <c r="K51" s="7" t="n">
        <v>39673</v>
      </c>
      <c r="L51" s="5" t="s">
        <v>41</v>
      </c>
      <c r="M51" s="5" t="n">
        <v>662200</v>
      </c>
      <c r="N51" s="5" t="s">
        <v>35</v>
      </c>
      <c r="O51" s="5" t="s">
        <v>42</v>
      </c>
      <c r="P51" s="5" t="n">
        <v>4</v>
      </c>
      <c r="Q51" s="5"/>
      <c r="R51" s="5" t="n">
        <v>92</v>
      </c>
      <c r="S51" s="5" t="n">
        <v>662200</v>
      </c>
      <c r="T51" s="5" t="s">
        <v>35</v>
      </c>
      <c r="U51" s="5" t="s">
        <v>36</v>
      </c>
      <c r="V51" s="5" t="s">
        <v>43</v>
      </c>
      <c r="W51" s="5"/>
      <c r="X51" s="5" t="n">
        <v>216</v>
      </c>
      <c r="Y51" s="5" t="s">
        <v>44</v>
      </c>
      <c r="Z51" s="5"/>
      <c r="AA51" s="8" t="s">
        <v>45</v>
      </c>
      <c r="AB51" s="5" t="s">
        <v>46</v>
      </c>
      <c r="AC51" s="5" t="s">
        <v>47</v>
      </c>
      <c r="AD51" s="5" t="s">
        <v>48</v>
      </c>
      <c r="AE51" s="5" t="s">
        <v>49</v>
      </c>
      <c r="AF51" s="5" t="s">
        <v>46</v>
      </c>
      <c r="AG51" s="5" t="s">
        <v>47</v>
      </c>
      <c r="AH51" s="5" t="s">
        <v>50</v>
      </c>
      <c r="AI51" s="5"/>
      <c r="AJ51" s="5" t="s">
        <v>51</v>
      </c>
      <c r="AK51" s="5" t="n">
        <v>660020</v>
      </c>
      <c r="AL51" s="5" t="s">
        <v>52</v>
      </c>
      <c r="AM51" s="5" t="s">
        <v>53</v>
      </c>
      <c r="AN51" s="5" t="s">
        <v>54</v>
      </c>
      <c r="AO51" s="5"/>
      <c r="AP51" s="5"/>
      <c r="AQ51" s="4" t="s">
        <v>55</v>
      </c>
      <c r="AR51" s="1"/>
      <c r="AS51" s="1"/>
      <c r="AT51" s="1"/>
    </row>
    <row r="52" customFormat="false" ht="35.25" hidden="false" customHeight="true" outlineLevel="0" collapsed="false">
      <c r="A52" s="5" t="n">
        <v>662200</v>
      </c>
      <c r="B52" s="5" t="s">
        <v>35</v>
      </c>
      <c r="C52" s="5" t="s">
        <v>65</v>
      </c>
      <c r="D52" s="5" t="s">
        <v>69</v>
      </c>
      <c r="E52" s="5"/>
      <c r="F52" s="5"/>
      <c r="G52" s="5" t="s">
        <v>38</v>
      </c>
      <c r="H52" s="5" t="s">
        <v>39</v>
      </c>
      <c r="I52" s="5" t="s">
        <v>40</v>
      </c>
      <c r="J52" s="6" t="n">
        <v>1082456000593</v>
      </c>
      <c r="K52" s="7" t="n">
        <v>39673</v>
      </c>
      <c r="L52" s="5" t="s">
        <v>41</v>
      </c>
      <c r="M52" s="5" t="n">
        <v>662200</v>
      </c>
      <c r="N52" s="5" t="s">
        <v>35</v>
      </c>
      <c r="O52" s="5" t="s">
        <v>42</v>
      </c>
      <c r="P52" s="5" t="n">
        <v>4</v>
      </c>
      <c r="Q52" s="5"/>
      <c r="R52" s="5" t="n">
        <v>92</v>
      </c>
      <c r="S52" s="5" t="n">
        <v>662200</v>
      </c>
      <c r="T52" s="5" t="s">
        <v>35</v>
      </c>
      <c r="U52" s="5" t="s">
        <v>36</v>
      </c>
      <c r="V52" s="5" t="s">
        <v>43</v>
      </c>
      <c r="W52" s="5"/>
      <c r="X52" s="5" t="n">
        <v>216</v>
      </c>
      <c r="Y52" s="5" t="s">
        <v>44</v>
      </c>
      <c r="Z52" s="5"/>
      <c r="AA52" s="8" t="s">
        <v>45</v>
      </c>
      <c r="AB52" s="5" t="s">
        <v>46</v>
      </c>
      <c r="AC52" s="5" t="s">
        <v>47</v>
      </c>
      <c r="AD52" s="5" t="s">
        <v>48</v>
      </c>
      <c r="AE52" s="5" t="s">
        <v>49</v>
      </c>
      <c r="AF52" s="5" t="s">
        <v>46</v>
      </c>
      <c r="AG52" s="5" t="s">
        <v>47</v>
      </c>
      <c r="AH52" s="5" t="s">
        <v>50</v>
      </c>
      <c r="AI52" s="5"/>
      <c r="AJ52" s="5" t="s">
        <v>51</v>
      </c>
      <c r="AK52" s="5" t="n">
        <v>660020</v>
      </c>
      <c r="AL52" s="5" t="s">
        <v>52</v>
      </c>
      <c r="AM52" s="5" t="s">
        <v>53</v>
      </c>
      <c r="AN52" s="5" t="s">
        <v>54</v>
      </c>
      <c r="AO52" s="5"/>
      <c r="AP52" s="5"/>
      <c r="AQ52" s="4" t="s">
        <v>55</v>
      </c>
      <c r="AR52" s="1"/>
      <c r="AS52" s="1"/>
      <c r="AT52" s="1"/>
    </row>
    <row r="53" customFormat="false" ht="35.25" hidden="false" customHeight="true" outlineLevel="0" collapsed="false">
      <c r="A53" s="5" t="n">
        <v>662200</v>
      </c>
      <c r="B53" s="5" t="s">
        <v>35</v>
      </c>
      <c r="C53" s="5" t="s">
        <v>65</v>
      </c>
      <c r="D53" s="5" t="n">
        <v>5</v>
      </c>
      <c r="E53" s="5"/>
      <c r="F53" s="5" t="s">
        <v>70</v>
      </c>
      <c r="G53" s="5" t="s">
        <v>38</v>
      </c>
      <c r="H53" s="5" t="s">
        <v>39</v>
      </c>
      <c r="I53" s="5" t="s">
        <v>40</v>
      </c>
      <c r="J53" s="6" t="n">
        <v>1082456000593</v>
      </c>
      <c r="K53" s="7" t="n">
        <v>39673</v>
      </c>
      <c r="L53" s="5" t="s">
        <v>41</v>
      </c>
      <c r="M53" s="5" t="n">
        <v>662200</v>
      </c>
      <c r="N53" s="5" t="s">
        <v>35</v>
      </c>
      <c r="O53" s="5" t="s">
        <v>42</v>
      </c>
      <c r="P53" s="5" t="n">
        <v>4</v>
      </c>
      <c r="Q53" s="5"/>
      <c r="R53" s="5" t="n">
        <v>92</v>
      </c>
      <c r="S53" s="5" t="n">
        <v>662200</v>
      </c>
      <c r="T53" s="5" t="s">
        <v>35</v>
      </c>
      <c r="U53" s="5" t="s">
        <v>36</v>
      </c>
      <c r="V53" s="5" t="s">
        <v>43</v>
      </c>
      <c r="W53" s="5"/>
      <c r="X53" s="5" t="n">
        <v>216</v>
      </c>
      <c r="Y53" s="5" t="s">
        <v>44</v>
      </c>
      <c r="Z53" s="5"/>
      <c r="AA53" s="8" t="s">
        <v>45</v>
      </c>
      <c r="AB53" s="5" t="s">
        <v>46</v>
      </c>
      <c r="AC53" s="5" t="s">
        <v>47</v>
      </c>
      <c r="AD53" s="5" t="s">
        <v>48</v>
      </c>
      <c r="AE53" s="5" t="s">
        <v>49</v>
      </c>
      <c r="AF53" s="5" t="s">
        <v>46</v>
      </c>
      <c r="AG53" s="5" t="s">
        <v>47</v>
      </c>
      <c r="AH53" s="5" t="s">
        <v>50</v>
      </c>
      <c r="AI53" s="5"/>
      <c r="AJ53" s="5" t="s">
        <v>51</v>
      </c>
      <c r="AK53" s="5" t="n">
        <v>660020</v>
      </c>
      <c r="AL53" s="5" t="s">
        <v>52</v>
      </c>
      <c r="AM53" s="5" t="s">
        <v>53</v>
      </c>
      <c r="AN53" s="5" t="s">
        <v>54</v>
      </c>
      <c r="AO53" s="5"/>
      <c r="AP53" s="5"/>
      <c r="AQ53" s="4" t="s">
        <v>55</v>
      </c>
      <c r="AR53" s="1"/>
      <c r="AS53" s="1"/>
      <c r="AT53" s="1"/>
    </row>
    <row r="54" customFormat="false" ht="35.25" hidden="false" customHeight="true" outlineLevel="0" collapsed="false">
      <c r="A54" s="5" t="n">
        <v>662200</v>
      </c>
      <c r="B54" s="5" t="s">
        <v>35</v>
      </c>
      <c r="C54" s="5" t="s">
        <v>65</v>
      </c>
      <c r="D54" s="5" t="s">
        <v>58</v>
      </c>
      <c r="E54" s="5"/>
      <c r="F54" s="5" t="n">
        <v>2.3</v>
      </c>
      <c r="G54" s="5" t="s">
        <v>38</v>
      </c>
      <c r="H54" s="5" t="s">
        <v>39</v>
      </c>
      <c r="I54" s="5" t="s">
        <v>40</v>
      </c>
      <c r="J54" s="6" t="n">
        <v>1082456000593</v>
      </c>
      <c r="K54" s="7" t="n">
        <v>39673</v>
      </c>
      <c r="L54" s="5" t="s">
        <v>41</v>
      </c>
      <c r="M54" s="5" t="n">
        <v>662200</v>
      </c>
      <c r="N54" s="5" t="s">
        <v>35</v>
      </c>
      <c r="O54" s="5" t="s">
        <v>42</v>
      </c>
      <c r="P54" s="5" t="n">
        <v>4</v>
      </c>
      <c r="Q54" s="5"/>
      <c r="R54" s="5" t="n">
        <v>92</v>
      </c>
      <c r="S54" s="5" t="n">
        <v>662200</v>
      </c>
      <c r="T54" s="5" t="s">
        <v>35</v>
      </c>
      <c r="U54" s="5" t="s">
        <v>36</v>
      </c>
      <c r="V54" s="5" t="s">
        <v>43</v>
      </c>
      <c r="W54" s="5"/>
      <c r="X54" s="5" t="n">
        <v>216</v>
      </c>
      <c r="Y54" s="5" t="s">
        <v>44</v>
      </c>
      <c r="Z54" s="5"/>
      <c r="AA54" s="8" t="s">
        <v>45</v>
      </c>
      <c r="AB54" s="5" t="s">
        <v>46</v>
      </c>
      <c r="AC54" s="5" t="s">
        <v>47</v>
      </c>
      <c r="AD54" s="5" t="s">
        <v>48</v>
      </c>
      <c r="AE54" s="5" t="s">
        <v>49</v>
      </c>
      <c r="AF54" s="5" t="s">
        <v>46</v>
      </c>
      <c r="AG54" s="5" t="s">
        <v>47</v>
      </c>
      <c r="AH54" s="5" t="s">
        <v>50</v>
      </c>
      <c r="AI54" s="5"/>
      <c r="AJ54" s="5" t="s">
        <v>51</v>
      </c>
      <c r="AK54" s="5" t="n">
        <v>660020</v>
      </c>
      <c r="AL54" s="5" t="s">
        <v>52</v>
      </c>
      <c r="AM54" s="5" t="s">
        <v>53</v>
      </c>
      <c r="AN54" s="5" t="s">
        <v>54</v>
      </c>
      <c r="AO54" s="5"/>
      <c r="AP54" s="5"/>
      <c r="AQ54" s="4" t="s">
        <v>55</v>
      </c>
      <c r="AR54" s="1"/>
      <c r="AS54" s="1"/>
      <c r="AT54" s="1"/>
    </row>
    <row r="55" customFormat="false" ht="35.25" hidden="false" customHeight="true" outlineLevel="0" collapsed="false">
      <c r="A55" s="5" t="n">
        <v>662200</v>
      </c>
      <c r="B55" s="5" t="s">
        <v>35</v>
      </c>
      <c r="C55" s="5" t="s">
        <v>65</v>
      </c>
      <c r="D55" s="5" t="n">
        <v>8</v>
      </c>
      <c r="E55" s="5"/>
      <c r="F55" s="5" t="s">
        <v>70</v>
      </c>
      <c r="G55" s="5" t="s">
        <v>38</v>
      </c>
      <c r="H55" s="5" t="s">
        <v>39</v>
      </c>
      <c r="I55" s="5" t="s">
        <v>40</v>
      </c>
      <c r="J55" s="6" t="n">
        <v>1082456000593</v>
      </c>
      <c r="K55" s="7" t="n">
        <v>39673</v>
      </c>
      <c r="L55" s="5" t="s">
        <v>41</v>
      </c>
      <c r="M55" s="5" t="n">
        <v>662200</v>
      </c>
      <c r="N55" s="5" t="s">
        <v>35</v>
      </c>
      <c r="O55" s="5" t="s">
        <v>42</v>
      </c>
      <c r="P55" s="5" t="n">
        <v>4</v>
      </c>
      <c r="Q55" s="5"/>
      <c r="R55" s="5" t="n">
        <v>92</v>
      </c>
      <c r="S55" s="5" t="n">
        <v>662200</v>
      </c>
      <c r="T55" s="5" t="s">
        <v>35</v>
      </c>
      <c r="U55" s="5" t="s">
        <v>36</v>
      </c>
      <c r="V55" s="5" t="s">
        <v>43</v>
      </c>
      <c r="W55" s="5"/>
      <c r="X55" s="5" t="n">
        <v>216</v>
      </c>
      <c r="Y55" s="5" t="s">
        <v>44</v>
      </c>
      <c r="Z55" s="5"/>
      <c r="AA55" s="8" t="s">
        <v>45</v>
      </c>
      <c r="AB55" s="5" t="s">
        <v>46</v>
      </c>
      <c r="AC55" s="5" t="s">
        <v>47</v>
      </c>
      <c r="AD55" s="5" t="s">
        <v>48</v>
      </c>
      <c r="AE55" s="5" t="s">
        <v>49</v>
      </c>
      <c r="AF55" s="5" t="s">
        <v>46</v>
      </c>
      <c r="AG55" s="5" t="s">
        <v>47</v>
      </c>
      <c r="AH55" s="5" t="s">
        <v>50</v>
      </c>
      <c r="AI55" s="5"/>
      <c r="AJ55" s="5" t="s">
        <v>51</v>
      </c>
      <c r="AK55" s="5" t="n">
        <v>660020</v>
      </c>
      <c r="AL55" s="5" t="s">
        <v>52</v>
      </c>
      <c r="AM55" s="5" t="s">
        <v>53</v>
      </c>
      <c r="AN55" s="5" t="s">
        <v>54</v>
      </c>
      <c r="AO55" s="5"/>
      <c r="AP55" s="5"/>
      <c r="AQ55" s="4" t="s">
        <v>55</v>
      </c>
      <c r="AR55" s="1"/>
      <c r="AS55" s="1"/>
      <c r="AT55" s="1"/>
    </row>
    <row r="56" customFormat="false" ht="35.25" hidden="false" customHeight="true" outlineLevel="0" collapsed="false">
      <c r="A56" s="5" t="n">
        <v>662200</v>
      </c>
      <c r="B56" s="5" t="s">
        <v>35</v>
      </c>
      <c r="C56" s="5" t="s">
        <v>65</v>
      </c>
      <c r="D56" s="5" t="n">
        <v>9</v>
      </c>
      <c r="E56" s="5"/>
      <c r="F56" s="5" t="n">
        <v>1.2</v>
      </c>
      <c r="G56" s="5" t="s">
        <v>38</v>
      </c>
      <c r="H56" s="5" t="s">
        <v>39</v>
      </c>
      <c r="I56" s="5" t="s">
        <v>40</v>
      </c>
      <c r="J56" s="6" t="n">
        <v>1082456000593</v>
      </c>
      <c r="K56" s="7" t="n">
        <v>39673</v>
      </c>
      <c r="L56" s="5" t="s">
        <v>41</v>
      </c>
      <c r="M56" s="5" t="n">
        <v>662200</v>
      </c>
      <c r="N56" s="5" t="s">
        <v>35</v>
      </c>
      <c r="O56" s="5" t="s">
        <v>42</v>
      </c>
      <c r="P56" s="5" t="n">
        <v>4</v>
      </c>
      <c r="Q56" s="5"/>
      <c r="R56" s="5" t="n">
        <v>92</v>
      </c>
      <c r="S56" s="5" t="n">
        <v>662200</v>
      </c>
      <c r="T56" s="5" t="s">
        <v>35</v>
      </c>
      <c r="U56" s="5" t="s">
        <v>36</v>
      </c>
      <c r="V56" s="5" t="s">
        <v>43</v>
      </c>
      <c r="W56" s="5"/>
      <c r="X56" s="5" t="n">
        <v>216</v>
      </c>
      <c r="Y56" s="5" t="s">
        <v>44</v>
      </c>
      <c r="Z56" s="5"/>
      <c r="AA56" s="8" t="s">
        <v>45</v>
      </c>
      <c r="AB56" s="5" t="s">
        <v>46</v>
      </c>
      <c r="AC56" s="5" t="s">
        <v>47</v>
      </c>
      <c r="AD56" s="5" t="s">
        <v>48</v>
      </c>
      <c r="AE56" s="5" t="s">
        <v>49</v>
      </c>
      <c r="AF56" s="5" t="s">
        <v>46</v>
      </c>
      <c r="AG56" s="5" t="s">
        <v>47</v>
      </c>
      <c r="AH56" s="5" t="s">
        <v>50</v>
      </c>
      <c r="AI56" s="5"/>
      <c r="AJ56" s="5" t="s">
        <v>51</v>
      </c>
      <c r="AK56" s="5" t="n">
        <v>660020</v>
      </c>
      <c r="AL56" s="5" t="s">
        <v>52</v>
      </c>
      <c r="AM56" s="5" t="s">
        <v>53</v>
      </c>
      <c r="AN56" s="5" t="s">
        <v>54</v>
      </c>
      <c r="AO56" s="5"/>
      <c r="AP56" s="5"/>
      <c r="AQ56" s="4" t="s">
        <v>55</v>
      </c>
      <c r="AR56" s="1"/>
      <c r="AS56" s="1"/>
      <c r="AT56" s="1"/>
    </row>
    <row r="57" customFormat="false" ht="35.25" hidden="false" customHeight="true" outlineLevel="0" collapsed="false">
      <c r="A57" s="5" t="n">
        <v>662200</v>
      </c>
      <c r="B57" s="5" t="s">
        <v>35</v>
      </c>
      <c r="C57" s="5" t="s">
        <v>65</v>
      </c>
      <c r="D57" s="5" t="n">
        <v>10</v>
      </c>
      <c r="E57" s="5"/>
      <c r="F57" s="5" t="s">
        <v>70</v>
      </c>
      <c r="G57" s="5" t="s">
        <v>38</v>
      </c>
      <c r="H57" s="5" t="s">
        <v>39</v>
      </c>
      <c r="I57" s="5" t="s">
        <v>40</v>
      </c>
      <c r="J57" s="6" t="n">
        <v>1082456000593</v>
      </c>
      <c r="K57" s="7" t="n">
        <v>39673</v>
      </c>
      <c r="L57" s="5" t="s">
        <v>41</v>
      </c>
      <c r="M57" s="5" t="n">
        <v>662200</v>
      </c>
      <c r="N57" s="5" t="s">
        <v>35</v>
      </c>
      <c r="O57" s="5" t="s">
        <v>42</v>
      </c>
      <c r="P57" s="5" t="n">
        <v>4</v>
      </c>
      <c r="Q57" s="5"/>
      <c r="R57" s="5" t="n">
        <v>92</v>
      </c>
      <c r="S57" s="5" t="n">
        <v>662200</v>
      </c>
      <c r="T57" s="5" t="s">
        <v>35</v>
      </c>
      <c r="U57" s="5" t="s">
        <v>36</v>
      </c>
      <c r="V57" s="5" t="s">
        <v>43</v>
      </c>
      <c r="W57" s="5"/>
      <c r="X57" s="5" t="n">
        <v>216</v>
      </c>
      <c r="Y57" s="5" t="s">
        <v>44</v>
      </c>
      <c r="Z57" s="5"/>
      <c r="AA57" s="8" t="s">
        <v>45</v>
      </c>
      <c r="AB57" s="5" t="s">
        <v>46</v>
      </c>
      <c r="AC57" s="5" t="s">
        <v>47</v>
      </c>
      <c r="AD57" s="5" t="s">
        <v>48</v>
      </c>
      <c r="AE57" s="5" t="s">
        <v>49</v>
      </c>
      <c r="AF57" s="5" t="s">
        <v>46</v>
      </c>
      <c r="AG57" s="5" t="s">
        <v>47</v>
      </c>
      <c r="AH57" s="5" t="s">
        <v>50</v>
      </c>
      <c r="AI57" s="5"/>
      <c r="AJ57" s="5" t="s">
        <v>51</v>
      </c>
      <c r="AK57" s="5" t="n">
        <v>660020</v>
      </c>
      <c r="AL57" s="5" t="s">
        <v>52</v>
      </c>
      <c r="AM57" s="5" t="s">
        <v>53</v>
      </c>
      <c r="AN57" s="5" t="s">
        <v>54</v>
      </c>
      <c r="AO57" s="5"/>
      <c r="AP57" s="5"/>
      <c r="AQ57" s="4" t="s">
        <v>55</v>
      </c>
      <c r="AR57" s="1"/>
      <c r="AS57" s="1"/>
      <c r="AT57" s="1"/>
    </row>
    <row r="58" customFormat="false" ht="35.25" hidden="false" customHeight="true" outlineLevel="0" collapsed="false">
      <c r="A58" s="5" t="n">
        <v>662200</v>
      </c>
      <c r="B58" s="5" t="s">
        <v>35</v>
      </c>
      <c r="C58" s="5" t="s">
        <v>65</v>
      </c>
      <c r="D58" s="5" t="n">
        <v>11</v>
      </c>
      <c r="E58" s="5"/>
      <c r="F58" s="5" t="s">
        <v>71</v>
      </c>
      <c r="G58" s="5" t="s">
        <v>38</v>
      </c>
      <c r="H58" s="5" t="s">
        <v>39</v>
      </c>
      <c r="I58" s="5" t="s">
        <v>40</v>
      </c>
      <c r="J58" s="6" t="n">
        <v>1082456000593</v>
      </c>
      <c r="K58" s="7" t="n">
        <v>39673</v>
      </c>
      <c r="L58" s="5" t="s">
        <v>41</v>
      </c>
      <c r="M58" s="5" t="n">
        <v>662200</v>
      </c>
      <c r="N58" s="5" t="s">
        <v>35</v>
      </c>
      <c r="O58" s="5" t="s">
        <v>42</v>
      </c>
      <c r="P58" s="5" t="n">
        <v>4</v>
      </c>
      <c r="Q58" s="5"/>
      <c r="R58" s="5" t="n">
        <v>92</v>
      </c>
      <c r="S58" s="5" t="n">
        <v>662200</v>
      </c>
      <c r="T58" s="5" t="s">
        <v>35</v>
      </c>
      <c r="U58" s="5" t="s">
        <v>36</v>
      </c>
      <c r="V58" s="5" t="s">
        <v>43</v>
      </c>
      <c r="W58" s="5"/>
      <c r="X58" s="5" t="n">
        <v>216</v>
      </c>
      <c r="Y58" s="5" t="s">
        <v>44</v>
      </c>
      <c r="Z58" s="5"/>
      <c r="AA58" s="8" t="s">
        <v>45</v>
      </c>
      <c r="AB58" s="5" t="s">
        <v>46</v>
      </c>
      <c r="AC58" s="5" t="s">
        <v>47</v>
      </c>
      <c r="AD58" s="5" t="s">
        <v>48</v>
      </c>
      <c r="AE58" s="5" t="s">
        <v>49</v>
      </c>
      <c r="AF58" s="5" t="s">
        <v>46</v>
      </c>
      <c r="AG58" s="5" t="s">
        <v>47</v>
      </c>
      <c r="AH58" s="5" t="s">
        <v>50</v>
      </c>
      <c r="AI58" s="5"/>
      <c r="AJ58" s="5" t="s">
        <v>51</v>
      </c>
      <c r="AK58" s="5" t="n">
        <v>660020</v>
      </c>
      <c r="AL58" s="5" t="s">
        <v>52</v>
      </c>
      <c r="AM58" s="5" t="s">
        <v>53</v>
      </c>
      <c r="AN58" s="5" t="s">
        <v>54</v>
      </c>
      <c r="AO58" s="5"/>
      <c r="AP58" s="5"/>
      <c r="AQ58" s="4" t="s">
        <v>55</v>
      </c>
      <c r="AR58" s="1"/>
      <c r="AS58" s="1"/>
      <c r="AT58" s="1"/>
    </row>
    <row r="59" customFormat="false" ht="35.25" hidden="false" customHeight="true" outlineLevel="0" collapsed="false">
      <c r="A59" s="5" t="n">
        <v>662200</v>
      </c>
      <c r="B59" s="5" t="s">
        <v>35</v>
      </c>
      <c r="C59" s="5" t="s">
        <v>65</v>
      </c>
      <c r="D59" s="5" t="n">
        <v>12</v>
      </c>
      <c r="E59" s="5"/>
      <c r="F59" s="5"/>
      <c r="G59" s="5" t="s">
        <v>38</v>
      </c>
      <c r="H59" s="5" t="s">
        <v>39</v>
      </c>
      <c r="I59" s="5" t="s">
        <v>40</v>
      </c>
      <c r="J59" s="6" t="n">
        <v>1082456000593</v>
      </c>
      <c r="K59" s="7" t="n">
        <v>39673</v>
      </c>
      <c r="L59" s="5" t="s">
        <v>41</v>
      </c>
      <c r="M59" s="5" t="n">
        <v>662200</v>
      </c>
      <c r="N59" s="5" t="s">
        <v>35</v>
      </c>
      <c r="O59" s="5" t="s">
        <v>42</v>
      </c>
      <c r="P59" s="5" t="n">
        <v>4</v>
      </c>
      <c r="Q59" s="5"/>
      <c r="R59" s="5" t="n">
        <v>92</v>
      </c>
      <c r="S59" s="5" t="n">
        <v>662200</v>
      </c>
      <c r="T59" s="5" t="s">
        <v>35</v>
      </c>
      <c r="U59" s="5" t="s">
        <v>36</v>
      </c>
      <c r="V59" s="5" t="s">
        <v>43</v>
      </c>
      <c r="W59" s="5"/>
      <c r="X59" s="5" t="n">
        <v>216</v>
      </c>
      <c r="Y59" s="5" t="s">
        <v>44</v>
      </c>
      <c r="Z59" s="5"/>
      <c r="AA59" s="8" t="s">
        <v>45</v>
      </c>
      <c r="AB59" s="5" t="s">
        <v>46</v>
      </c>
      <c r="AC59" s="5" t="s">
        <v>47</v>
      </c>
      <c r="AD59" s="5" t="s">
        <v>48</v>
      </c>
      <c r="AE59" s="5" t="s">
        <v>49</v>
      </c>
      <c r="AF59" s="5" t="s">
        <v>46</v>
      </c>
      <c r="AG59" s="5" t="s">
        <v>47</v>
      </c>
      <c r="AH59" s="5" t="s">
        <v>50</v>
      </c>
      <c r="AI59" s="5"/>
      <c r="AJ59" s="5" t="s">
        <v>51</v>
      </c>
      <c r="AK59" s="5" t="n">
        <v>660020</v>
      </c>
      <c r="AL59" s="5" t="s">
        <v>52</v>
      </c>
      <c r="AM59" s="5" t="s">
        <v>53</v>
      </c>
      <c r="AN59" s="5" t="s">
        <v>54</v>
      </c>
      <c r="AO59" s="5"/>
      <c r="AP59" s="5"/>
      <c r="AQ59" s="4" t="s">
        <v>55</v>
      </c>
      <c r="AR59" s="1"/>
      <c r="AS59" s="1"/>
      <c r="AT59" s="1"/>
    </row>
    <row r="60" customFormat="false" ht="35.25" hidden="false" customHeight="true" outlineLevel="0" collapsed="false">
      <c r="A60" s="5" t="n">
        <v>662200</v>
      </c>
      <c r="B60" s="5" t="s">
        <v>35</v>
      </c>
      <c r="C60" s="5" t="s">
        <v>65</v>
      </c>
      <c r="D60" s="5" t="n">
        <v>13</v>
      </c>
      <c r="E60" s="5"/>
      <c r="F60" s="5" t="s">
        <v>72</v>
      </c>
      <c r="G60" s="5" t="s">
        <v>38</v>
      </c>
      <c r="H60" s="5" t="s">
        <v>39</v>
      </c>
      <c r="I60" s="5" t="s">
        <v>40</v>
      </c>
      <c r="J60" s="6" t="n">
        <v>1082456000593</v>
      </c>
      <c r="K60" s="7" t="n">
        <v>39673</v>
      </c>
      <c r="L60" s="5" t="s">
        <v>41</v>
      </c>
      <c r="M60" s="5" t="n">
        <v>662200</v>
      </c>
      <c r="N60" s="5" t="s">
        <v>35</v>
      </c>
      <c r="O60" s="5" t="s">
        <v>42</v>
      </c>
      <c r="P60" s="5" t="n">
        <v>4</v>
      </c>
      <c r="Q60" s="5"/>
      <c r="R60" s="5" t="n">
        <v>92</v>
      </c>
      <c r="S60" s="5" t="n">
        <v>662200</v>
      </c>
      <c r="T60" s="5" t="s">
        <v>35</v>
      </c>
      <c r="U60" s="5" t="s">
        <v>36</v>
      </c>
      <c r="V60" s="5" t="s">
        <v>43</v>
      </c>
      <c r="W60" s="5"/>
      <c r="X60" s="5" t="n">
        <v>216</v>
      </c>
      <c r="Y60" s="5" t="s">
        <v>44</v>
      </c>
      <c r="Z60" s="5"/>
      <c r="AA60" s="8" t="s">
        <v>45</v>
      </c>
      <c r="AB60" s="5" t="s">
        <v>46</v>
      </c>
      <c r="AC60" s="5" t="s">
        <v>47</v>
      </c>
      <c r="AD60" s="5" t="s">
        <v>48</v>
      </c>
      <c r="AE60" s="5" t="s">
        <v>49</v>
      </c>
      <c r="AF60" s="5" t="s">
        <v>46</v>
      </c>
      <c r="AG60" s="5" t="s">
        <v>47</v>
      </c>
      <c r="AH60" s="5" t="s">
        <v>50</v>
      </c>
      <c r="AI60" s="5"/>
      <c r="AJ60" s="5" t="s">
        <v>51</v>
      </c>
      <c r="AK60" s="5" t="n">
        <v>660020</v>
      </c>
      <c r="AL60" s="5" t="s">
        <v>52</v>
      </c>
      <c r="AM60" s="5" t="s">
        <v>53</v>
      </c>
      <c r="AN60" s="5" t="s">
        <v>54</v>
      </c>
      <c r="AO60" s="5"/>
      <c r="AP60" s="5"/>
      <c r="AQ60" s="4" t="s">
        <v>55</v>
      </c>
      <c r="AR60" s="1"/>
      <c r="AS60" s="1"/>
      <c r="AT60" s="1"/>
    </row>
    <row r="61" customFormat="false" ht="35.25" hidden="false" customHeight="true" outlineLevel="0" collapsed="false">
      <c r="A61" s="5" t="n">
        <v>662200</v>
      </c>
      <c r="B61" s="5" t="s">
        <v>35</v>
      </c>
      <c r="C61" s="5" t="s">
        <v>65</v>
      </c>
      <c r="D61" s="5" t="n">
        <v>16</v>
      </c>
      <c r="E61" s="5"/>
      <c r="F61" s="5" t="s">
        <v>70</v>
      </c>
      <c r="G61" s="5" t="s">
        <v>38</v>
      </c>
      <c r="H61" s="5" t="s">
        <v>39</v>
      </c>
      <c r="I61" s="5" t="s">
        <v>40</v>
      </c>
      <c r="J61" s="6" t="n">
        <v>1082456000593</v>
      </c>
      <c r="K61" s="7" t="n">
        <v>39673</v>
      </c>
      <c r="L61" s="5" t="s">
        <v>41</v>
      </c>
      <c r="M61" s="5" t="n">
        <v>662200</v>
      </c>
      <c r="N61" s="5" t="s">
        <v>35</v>
      </c>
      <c r="O61" s="5" t="s">
        <v>42</v>
      </c>
      <c r="P61" s="5" t="n">
        <v>4</v>
      </c>
      <c r="Q61" s="5"/>
      <c r="R61" s="5" t="n">
        <v>92</v>
      </c>
      <c r="S61" s="5" t="n">
        <v>662200</v>
      </c>
      <c r="T61" s="5" t="s">
        <v>35</v>
      </c>
      <c r="U61" s="5" t="s">
        <v>36</v>
      </c>
      <c r="V61" s="5" t="s">
        <v>43</v>
      </c>
      <c r="W61" s="5"/>
      <c r="X61" s="5" t="n">
        <v>216</v>
      </c>
      <c r="Y61" s="5" t="s">
        <v>44</v>
      </c>
      <c r="Z61" s="5"/>
      <c r="AA61" s="8" t="s">
        <v>45</v>
      </c>
      <c r="AB61" s="5" t="s">
        <v>46</v>
      </c>
      <c r="AC61" s="5" t="s">
        <v>47</v>
      </c>
      <c r="AD61" s="5" t="s">
        <v>48</v>
      </c>
      <c r="AE61" s="5" t="s">
        <v>49</v>
      </c>
      <c r="AF61" s="5" t="s">
        <v>46</v>
      </c>
      <c r="AG61" s="5" t="s">
        <v>47</v>
      </c>
      <c r="AH61" s="5" t="s">
        <v>50</v>
      </c>
      <c r="AI61" s="5"/>
      <c r="AJ61" s="5" t="s">
        <v>51</v>
      </c>
      <c r="AK61" s="5" t="n">
        <v>660020</v>
      </c>
      <c r="AL61" s="5" t="s">
        <v>52</v>
      </c>
      <c r="AM61" s="5" t="s">
        <v>53</v>
      </c>
      <c r="AN61" s="5" t="s">
        <v>54</v>
      </c>
      <c r="AO61" s="5"/>
      <c r="AP61" s="5"/>
      <c r="AQ61" s="4" t="s">
        <v>55</v>
      </c>
      <c r="AR61" s="1"/>
      <c r="AS61" s="1"/>
      <c r="AT61" s="1"/>
    </row>
    <row r="62" customFormat="false" ht="35.25" hidden="false" customHeight="true" outlineLevel="0" collapsed="false">
      <c r="A62" s="5" t="n">
        <v>662200</v>
      </c>
      <c r="B62" s="5" t="s">
        <v>35</v>
      </c>
      <c r="C62" s="5" t="s">
        <v>65</v>
      </c>
      <c r="D62" s="5" t="n">
        <v>17</v>
      </c>
      <c r="E62" s="5"/>
      <c r="F62" s="5" t="s">
        <v>73</v>
      </c>
      <c r="G62" s="5" t="s">
        <v>38</v>
      </c>
      <c r="H62" s="5" t="s">
        <v>39</v>
      </c>
      <c r="I62" s="5" t="s">
        <v>40</v>
      </c>
      <c r="J62" s="6" t="n">
        <v>1082456000593</v>
      </c>
      <c r="K62" s="7" t="n">
        <v>39673</v>
      </c>
      <c r="L62" s="5" t="s">
        <v>41</v>
      </c>
      <c r="M62" s="5" t="n">
        <v>662200</v>
      </c>
      <c r="N62" s="5" t="s">
        <v>35</v>
      </c>
      <c r="O62" s="5" t="s">
        <v>42</v>
      </c>
      <c r="P62" s="5" t="n">
        <v>4</v>
      </c>
      <c r="Q62" s="5"/>
      <c r="R62" s="5" t="n">
        <v>92</v>
      </c>
      <c r="S62" s="5" t="n">
        <v>662200</v>
      </c>
      <c r="T62" s="5" t="s">
        <v>35</v>
      </c>
      <c r="U62" s="5" t="s">
        <v>36</v>
      </c>
      <c r="V62" s="5" t="s">
        <v>43</v>
      </c>
      <c r="W62" s="5"/>
      <c r="X62" s="5" t="n">
        <v>216</v>
      </c>
      <c r="Y62" s="5" t="s">
        <v>44</v>
      </c>
      <c r="Z62" s="5"/>
      <c r="AA62" s="8" t="s">
        <v>45</v>
      </c>
      <c r="AB62" s="5" t="s">
        <v>46</v>
      </c>
      <c r="AC62" s="5" t="s">
        <v>47</v>
      </c>
      <c r="AD62" s="5" t="s">
        <v>48</v>
      </c>
      <c r="AE62" s="5" t="s">
        <v>49</v>
      </c>
      <c r="AF62" s="5" t="s">
        <v>46</v>
      </c>
      <c r="AG62" s="5" t="s">
        <v>47</v>
      </c>
      <c r="AH62" s="5" t="s">
        <v>50</v>
      </c>
      <c r="AI62" s="5"/>
      <c r="AJ62" s="5" t="s">
        <v>51</v>
      </c>
      <c r="AK62" s="5" t="n">
        <v>660020</v>
      </c>
      <c r="AL62" s="5" t="s">
        <v>52</v>
      </c>
      <c r="AM62" s="5" t="s">
        <v>53</v>
      </c>
      <c r="AN62" s="5" t="s">
        <v>54</v>
      </c>
      <c r="AO62" s="5"/>
      <c r="AP62" s="5"/>
      <c r="AQ62" s="4" t="s">
        <v>55</v>
      </c>
      <c r="AR62" s="1"/>
      <c r="AS62" s="1"/>
      <c r="AT62" s="1"/>
    </row>
    <row r="63" customFormat="false" ht="35.25" hidden="false" customHeight="true" outlineLevel="0" collapsed="false">
      <c r="A63" s="5" t="n">
        <v>662200</v>
      </c>
      <c r="B63" s="5" t="s">
        <v>35</v>
      </c>
      <c r="C63" s="5" t="s">
        <v>65</v>
      </c>
      <c r="D63" s="5" t="n">
        <v>18</v>
      </c>
      <c r="E63" s="5"/>
      <c r="F63" s="5" t="n">
        <v>1.3</v>
      </c>
      <c r="G63" s="5" t="s">
        <v>38</v>
      </c>
      <c r="H63" s="5" t="s">
        <v>39</v>
      </c>
      <c r="I63" s="5" t="s">
        <v>40</v>
      </c>
      <c r="J63" s="6" t="n">
        <v>1082456000593</v>
      </c>
      <c r="K63" s="7" t="n">
        <v>39673</v>
      </c>
      <c r="L63" s="5" t="s">
        <v>41</v>
      </c>
      <c r="M63" s="5" t="n">
        <v>662200</v>
      </c>
      <c r="N63" s="5" t="s">
        <v>35</v>
      </c>
      <c r="O63" s="5" t="s">
        <v>42</v>
      </c>
      <c r="P63" s="5" t="n">
        <v>4</v>
      </c>
      <c r="Q63" s="5"/>
      <c r="R63" s="5" t="n">
        <v>92</v>
      </c>
      <c r="S63" s="5" t="n">
        <v>662200</v>
      </c>
      <c r="T63" s="5" t="s">
        <v>35</v>
      </c>
      <c r="U63" s="5" t="s">
        <v>36</v>
      </c>
      <c r="V63" s="5" t="s">
        <v>43</v>
      </c>
      <c r="W63" s="5"/>
      <c r="X63" s="5" t="n">
        <v>216</v>
      </c>
      <c r="Y63" s="5" t="s">
        <v>44</v>
      </c>
      <c r="Z63" s="5"/>
      <c r="AA63" s="8" t="s">
        <v>45</v>
      </c>
      <c r="AB63" s="5" t="s">
        <v>46</v>
      </c>
      <c r="AC63" s="5" t="s">
        <v>47</v>
      </c>
      <c r="AD63" s="5" t="s">
        <v>48</v>
      </c>
      <c r="AE63" s="5" t="s">
        <v>49</v>
      </c>
      <c r="AF63" s="5" t="s">
        <v>46</v>
      </c>
      <c r="AG63" s="5" t="s">
        <v>47</v>
      </c>
      <c r="AH63" s="5" t="s">
        <v>50</v>
      </c>
      <c r="AI63" s="5"/>
      <c r="AJ63" s="5" t="s">
        <v>51</v>
      </c>
      <c r="AK63" s="5" t="n">
        <v>660020</v>
      </c>
      <c r="AL63" s="5" t="s">
        <v>52</v>
      </c>
      <c r="AM63" s="5" t="s">
        <v>53</v>
      </c>
      <c r="AN63" s="5" t="s">
        <v>54</v>
      </c>
      <c r="AO63" s="5"/>
      <c r="AP63" s="5"/>
      <c r="AQ63" s="4" t="s">
        <v>55</v>
      </c>
      <c r="AR63" s="1"/>
      <c r="AS63" s="1"/>
      <c r="AT63" s="1"/>
    </row>
    <row r="64" customFormat="false" ht="35.25" hidden="false" customHeight="true" outlineLevel="0" collapsed="false">
      <c r="A64" s="5" t="n">
        <v>662200</v>
      </c>
      <c r="B64" s="5" t="s">
        <v>35</v>
      </c>
      <c r="C64" s="5" t="s">
        <v>65</v>
      </c>
      <c r="D64" s="5" t="n">
        <v>19</v>
      </c>
      <c r="E64" s="5"/>
      <c r="F64" s="5" t="n">
        <v>3</v>
      </c>
      <c r="G64" s="5" t="s">
        <v>38</v>
      </c>
      <c r="H64" s="5" t="s">
        <v>39</v>
      </c>
      <c r="I64" s="5" t="s">
        <v>40</v>
      </c>
      <c r="J64" s="6" t="n">
        <v>1082456000593</v>
      </c>
      <c r="K64" s="7" t="n">
        <v>39673</v>
      </c>
      <c r="L64" s="5" t="s">
        <v>41</v>
      </c>
      <c r="M64" s="5" t="n">
        <v>662200</v>
      </c>
      <c r="N64" s="5" t="s">
        <v>35</v>
      </c>
      <c r="O64" s="5" t="s">
        <v>42</v>
      </c>
      <c r="P64" s="5" t="n">
        <v>4</v>
      </c>
      <c r="Q64" s="5"/>
      <c r="R64" s="5" t="n">
        <v>92</v>
      </c>
      <c r="S64" s="5" t="n">
        <v>662200</v>
      </c>
      <c r="T64" s="5" t="s">
        <v>35</v>
      </c>
      <c r="U64" s="5" t="s">
        <v>36</v>
      </c>
      <c r="V64" s="5" t="s">
        <v>43</v>
      </c>
      <c r="W64" s="5"/>
      <c r="X64" s="5" t="n">
        <v>216</v>
      </c>
      <c r="Y64" s="5" t="s">
        <v>44</v>
      </c>
      <c r="Z64" s="5"/>
      <c r="AA64" s="8" t="s">
        <v>45</v>
      </c>
      <c r="AB64" s="5" t="s">
        <v>46</v>
      </c>
      <c r="AC64" s="5" t="s">
        <v>47</v>
      </c>
      <c r="AD64" s="5" t="s">
        <v>48</v>
      </c>
      <c r="AE64" s="5" t="s">
        <v>49</v>
      </c>
      <c r="AF64" s="5" t="s">
        <v>46</v>
      </c>
      <c r="AG64" s="5" t="s">
        <v>47</v>
      </c>
      <c r="AH64" s="5" t="s">
        <v>50</v>
      </c>
      <c r="AI64" s="5"/>
      <c r="AJ64" s="5" t="s">
        <v>51</v>
      </c>
      <c r="AK64" s="5" t="n">
        <v>660020</v>
      </c>
      <c r="AL64" s="5" t="s">
        <v>52</v>
      </c>
      <c r="AM64" s="5" t="s">
        <v>53</v>
      </c>
      <c r="AN64" s="5" t="s">
        <v>54</v>
      </c>
      <c r="AO64" s="5"/>
      <c r="AP64" s="5"/>
      <c r="AQ64" s="4" t="s">
        <v>55</v>
      </c>
      <c r="AR64" s="1"/>
      <c r="AS64" s="1"/>
      <c r="AT64" s="1"/>
    </row>
    <row r="65" customFormat="false" ht="35.25" hidden="false" customHeight="true" outlineLevel="0" collapsed="false">
      <c r="A65" s="5" t="n">
        <v>662200</v>
      </c>
      <c r="B65" s="5" t="s">
        <v>35</v>
      </c>
      <c r="C65" s="5" t="s">
        <v>65</v>
      </c>
      <c r="D65" s="5" t="n">
        <v>20</v>
      </c>
      <c r="E65" s="5"/>
      <c r="F65" s="5" t="n">
        <v>2</v>
      </c>
      <c r="G65" s="5" t="s">
        <v>38</v>
      </c>
      <c r="H65" s="5" t="s">
        <v>39</v>
      </c>
      <c r="I65" s="5" t="s">
        <v>40</v>
      </c>
      <c r="J65" s="6" t="n">
        <v>1082456000593</v>
      </c>
      <c r="K65" s="7" t="n">
        <v>39673</v>
      </c>
      <c r="L65" s="5" t="s">
        <v>41</v>
      </c>
      <c r="M65" s="5" t="n">
        <v>662200</v>
      </c>
      <c r="N65" s="5" t="s">
        <v>35</v>
      </c>
      <c r="O65" s="5" t="s">
        <v>42</v>
      </c>
      <c r="P65" s="5" t="n">
        <v>4</v>
      </c>
      <c r="Q65" s="5"/>
      <c r="R65" s="5" t="n">
        <v>92</v>
      </c>
      <c r="S65" s="5" t="n">
        <v>662200</v>
      </c>
      <c r="T65" s="5" t="s">
        <v>35</v>
      </c>
      <c r="U65" s="5" t="s">
        <v>36</v>
      </c>
      <c r="V65" s="5" t="s">
        <v>43</v>
      </c>
      <c r="W65" s="5"/>
      <c r="X65" s="5" t="n">
        <v>216</v>
      </c>
      <c r="Y65" s="5" t="s">
        <v>44</v>
      </c>
      <c r="Z65" s="5"/>
      <c r="AA65" s="8" t="s">
        <v>45</v>
      </c>
      <c r="AB65" s="5" t="s">
        <v>46</v>
      </c>
      <c r="AC65" s="5" t="s">
        <v>47</v>
      </c>
      <c r="AD65" s="5" t="s">
        <v>48</v>
      </c>
      <c r="AE65" s="5" t="s">
        <v>49</v>
      </c>
      <c r="AF65" s="5" t="s">
        <v>46</v>
      </c>
      <c r="AG65" s="5" t="s">
        <v>47</v>
      </c>
      <c r="AH65" s="5" t="s">
        <v>50</v>
      </c>
      <c r="AI65" s="5"/>
      <c r="AJ65" s="5" t="s">
        <v>51</v>
      </c>
      <c r="AK65" s="5" t="n">
        <v>660020</v>
      </c>
      <c r="AL65" s="5" t="s">
        <v>52</v>
      </c>
      <c r="AM65" s="5" t="s">
        <v>53</v>
      </c>
      <c r="AN65" s="5" t="s">
        <v>54</v>
      </c>
      <c r="AO65" s="5"/>
      <c r="AP65" s="5"/>
      <c r="AQ65" s="4" t="s">
        <v>55</v>
      </c>
      <c r="AR65" s="1"/>
      <c r="AS65" s="1"/>
      <c r="AT65" s="1"/>
    </row>
    <row r="66" customFormat="false" ht="35.25" hidden="false" customHeight="true" outlineLevel="0" collapsed="false">
      <c r="A66" s="5" t="n">
        <v>662200</v>
      </c>
      <c r="B66" s="5" t="s">
        <v>35</v>
      </c>
      <c r="C66" s="5" t="s">
        <v>65</v>
      </c>
      <c r="D66" s="5" t="s">
        <v>74</v>
      </c>
      <c r="E66" s="5"/>
      <c r="F66" s="5" t="n">
        <v>1.2</v>
      </c>
      <c r="G66" s="5" t="s">
        <v>38</v>
      </c>
      <c r="H66" s="5" t="s">
        <v>39</v>
      </c>
      <c r="I66" s="5" t="s">
        <v>40</v>
      </c>
      <c r="J66" s="6" t="n">
        <v>1082456000593</v>
      </c>
      <c r="K66" s="7" t="n">
        <v>39673</v>
      </c>
      <c r="L66" s="5" t="s">
        <v>41</v>
      </c>
      <c r="M66" s="5" t="n">
        <v>662200</v>
      </c>
      <c r="N66" s="5" t="s">
        <v>35</v>
      </c>
      <c r="O66" s="5" t="s">
        <v>42</v>
      </c>
      <c r="P66" s="5" t="n">
        <v>4</v>
      </c>
      <c r="Q66" s="5"/>
      <c r="R66" s="5" t="n">
        <v>92</v>
      </c>
      <c r="S66" s="5" t="n">
        <v>662200</v>
      </c>
      <c r="T66" s="5" t="s">
        <v>35</v>
      </c>
      <c r="U66" s="5" t="s">
        <v>36</v>
      </c>
      <c r="V66" s="5" t="s">
        <v>43</v>
      </c>
      <c r="W66" s="5"/>
      <c r="X66" s="5" t="n">
        <v>216</v>
      </c>
      <c r="Y66" s="5" t="s">
        <v>44</v>
      </c>
      <c r="Z66" s="5"/>
      <c r="AA66" s="8" t="s">
        <v>45</v>
      </c>
      <c r="AB66" s="5" t="s">
        <v>46</v>
      </c>
      <c r="AC66" s="5" t="s">
        <v>47</v>
      </c>
      <c r="AD66" s="5" t="s">
        <v>48</v>
      </c>
      <c r="AE66" s="5" t="s">
        <v>49</v>
      </c>
      <c r="AF66" s="5" t="s">
        <v>46</v>
      </c>
      <c r="AG66" s="5" t="s">
        <v>47</v>
      </c>
      <c r="AH66" s="5" t="s">
        <v>50</v>
      </c>
      <c r="AI66" s="5"/>
      <c r="AJ66" s="5" t="s">
        <v>51</v>
      </c>
      <c r="AK66" s="5" t="n">
        <v>660020</v>
      </c>
      <c r="AL66" s="5" t="s">
        <v>52</v>
      </c>
      <c r="AM66" s="5" t="s">
        <v>53</v>
      </c>
      <c r="AN66" s="5" t="s">
        <v>54</v>
      </c>
      <c r="AO66" s="5"/>
      <c r="AP66" s="5"/>
      <c r="AQ66" s="4" t="s">
        <v>55</v>
      </c>
      <c r="AR66" s="1"/>
      <c r="AS66" s="1"/>
      <c r="AT66" s="1"/>
    </row>
    <row r="67" customFormat="false" ht="35.25" hidden="false" customHeight="true" outlineLevel="0" collapsed="false">
      <c r="A67" s="5" t="n">
        <v>662200</v>
      </c>
      <c r="B67" s="5" t="s">
        <v>35</v>
      </c>
      <c r="C67" s="5" t="s">
        <v>65</v>
      </c>
      <c r="D67" s="5" t="n">
        <v>28</v>
      </c>
      <c r="E67" s="5"/>
      <c r="F67" s="5" t="s">
        <v>70</v>
      </c>
      <c r="G67" s="5" t="s">
        <v>38</v>
      </c>
      <c r="H67" s="5" t="s">
        <v>39</v>
      </c>
      <c r="I67" s="5" t="s">
        <v>40</v>
      </c>
      <c r="J67" s="6" t="n">
        <v>1082456000593</v>
      </c>
      <c r="K67" s="7" t="n">
        <v>39673</v>
      </c>
      <c r="L67" s="5" t="s">
        <v>41</v>
      </c>
      <c r="M67" s="5" t="n">
        <v>662200</v>
      </c>
      <c r="N67" s="5" t="s">
        <v>35</v>
      </c>
      <c r="O67" s="5" t="s">
        <v>42</v>
      </c>
      <c r="P67" s="5" t="n">
        <v>4</v>
      </c>
      <c r="Q67" s="5"/>
      <c r="R67" s="5" t="n">
        <v>92</v>
      </c>
      <c r="S67" s="5" t="n">
        <v>662200</v>
      </c>
      <c r="T67" s="5" t="s">
        <v>35</v>
      </c>
      <c r="U67" s="5" t="s">
        <v>36</v>
      </c>
      <c r="V67" s="5" t="s">
        <v>43</v>
      </c>
      <c r="W67" s="5"/>
      <c r="X67" s="5" t="n">
        <v>216</v>
      </c>
      <c r="Y67" s="5" t="s">
        <v>44</v>
      </c>
      <c r="Z67" s="5"/>
      <c r="AA67" s="8" t="s">
        <v>45</v>
      </c>
      <c r="AB67" s="5" t="s">
        <v>46</v>
      </c>
      <c r="AC67" s="5" t="s">
        <v>47</v>
      </c>
      <c r="AD67" s="5" t="s">
        <v>48</v>
      </c>
      <c r="AE67" s="5" t="s">
        <v>49</v>
      </c>
      <c r="AF67" s="5" t="s">
        <v>46</v>
      </c>
      <c r="AG67" s="5" t="s">
        <v>47</v>
      </c>
      <c r="AH67" s="5" t="s">
        <v>50</v>
      </c>
      <c r="AI67" s="5"/>
      <c r="AJ67" s="5" t="s">
        <v>51</v>
      </c>
      <c r="AK67" s="5" t="n">
        <v>660020</v>
      </c>
      <c r="AL67" s="5" t="s">
        <v>52</v>
      </c>
      <c r="AM67" s="5" t="s">
        <v>53</v>
      </c>
      <c r="AN67" s="5" t="s">
        <v>54</v>
      </c>
      <c r="AO67" s="5"/>
      <c r="AP67" s="5"/>
      <c r="AQ67" s="4" t="s">
        <v>55</v>
      </c>
      <c r="AR67" s="1"/>
      <c r="AS67" s="1"/>
      <c r="AT67" s="1"/>
    </row>
    <row r="68" customFormat="false" ht="35.25" hidden="false" customHeight="true" outlineLevel="0" collapsed="false">
      <c r="A68" s="5" t="n">
        <v>662200</v>
      </c>
      <c r="B68" s="5" t="s">
        <v>35</v>
      </c>
      <c r="C68" s="5" t="s">
        <v>65</v>
      </c>
      <c r="D68" s="5" t="n">
        <v>29</v>
      </c>
      <c r="E68" s="5"/>
      <c r="F68" s="5" t="s">
        <v>72</v>
      </c>
      <c r="G68" s="5" t="s">
        <v>38</v>
      </c>
      <c r="H68" s="5" t="s">
        <v>39</v>
      </c>
      <c r="I68" s="5" t="s">
        <v>40</v>
      </c>
      <c r="J68" s="6" t="n">
        <v>1082456000593</v>
      </c>
      <c r="K68" s="7" t="n">
        <v>39673</v>
      </c>
      <c r="L68" s="5" t="s">
        <v>41</v>
      </c>
      <c r="M68" s="5" t="n">
        <v>662200</v>
      </c>
      <c r="N68" s="5" t="s">
        <v>35</v>
      </c>
      <c r="O68" s="5" t="s">
        <v>42</v>
      </c>
      <c r="P68" s="5" t="n">
        <v>4</v>
      </c>
      <c r="Q68" s="5"/>
      <c r="R68" s="5" t="n">
        <v>92</v>
      </c>
      <c r="S68" s="5" t="n">
        <v>662200</v>
      </c>
      <c r="T68" s="5" t="s">
        <v>35</v>
      </c>
      <c r="U68" s="5" t="s">
        <v>36</v>
      </c>
      <c r="V68" s="5" t="s">
        <v>43</v>
      </c>
      <c r="W68" s="5"/>
      <c r="X68" s="5" t="n">
        <v>216</v>
      </c>
      <c r="Y68" s="5" t="s">
        <v>44</v>
      </c>
      <c r="Z68" s="5"/>
      <c r="AA68" s="8" t="s">
        <v>45</v>
      </c>
      <c r="AB68" s="5" t="s">
        <v>46</v>
      </c>
      <c r="AC68" s="5" t="s">
        <v>47</v>
      </c>
      <c r="AD68" s="5" t="s">
        <v>48</v>
      </c>
      <c r="AE68" s="5" t="s">
        <v>49</v>
      </c>
      <c r="AF68" s="5" t="s">
        <v>46</v>
      </c>
      <c r="AG68" s="5" t="s">
        <v>47</v>
      </c>
      <c r="AH68" s="5" t="s">
        <v>50</v>
      </c>
      <c r="AI68" s="5"/>
      <c r="AJ68" s="5" t="s">
        <v>51</v>
      </c>
      <c r="AK68" s="5" t="n">
        <v>660020</v>
      </c>
      <c r="AL68" s="5" t="s">
        <v>52</v>
      </c>
      <c r="AM68" s="5" t="s">
        <v>53</v>
      </c>
      <c r="AN68" s="5" t="s">
        <v>54</v>
      </c>
      <c r="AO68" s="5"/>
      <c r="AP68" s="5"/>
      <c r="AQ68" s="4" t="s">
        <v>55</v>
      </c>
      <c r="AR68" s="1"/>
      <c r="AS68" s="1"/>
      <c r="AT68" s="1"/>
    </row>
    <row r="69" customFormat="false" ht="35.25" hidden="false" customHeight="true" outlineLevel="0" collapsed="false">
      <c r="A69" s="5" t="n">
        <v>662200</v>
      </c>
      <c r="B69" s="5" t="s">
        <v>35</v>
      </c>
      <c r="C69" s="5" t="s">
        <v>65</v>
      </c>
      <c r="D69" s="5" t="s">
        <v>75</v>
      </c>
      <c r="E69" s="5"/>
      <c r="F69" s="5" t="s">
        <v>70</v>
      </c>
      <c r="G69" s="5" t="s">
        <v>38</v>
      </c>
      <c r="H69" s="5" t="s">
        <v>39</v>
      </c>
      <c r="I69" s="5" t="s">
        <v>40</v>
      </c>
      <c r="J69" s="6" t="n">
        <v>1082456000593</v>
      </c>
      <c r="K69" s="7" t="n">
        <v>39673</v>
      </c>
      <c r="L69" s="5" t="s">
        <v>41</v>
      </c>
      <c r="M69" s="5" t="n">
        <v>662200</v>
      </c>
      <c r="N69" s="5" t="s">
        <v>35</v>
      </c>
      <c r="O69" s="5" t="s">
        <v>42</v>
      </c>
      <c r="P69" s="5" t="n">
        <v>4</v>
      </c>
      <c r="Q69" s="5"/>
      <c r="R69" s="5" t="n">
        <v>92</v>
      </c>
      <c r="S69" s="5" t="n">
        <v>662200</v>
      </c>
      <c r="T69" s="5" t="s">
        <v>35</v>
      </c>
      <c r="U69" s="5" t="s">
        <v>36</v>
      </c>
      <c r="V69" s="5" t="s">
        <v>43</v>
      </c>
      <c r="W69" s="5"/>
      <c r="X69" s="5" t="n">
        <v>216</v>
      </c>
      <c r="Y69" s="5" t="s">
        <v>44</v>
      </c>
      <c r="Z69" s="5"/>
      <c r="AA69" s="8" t="s">
        <v>45</v>
      </c>
      <c r="AB69" s="5" t="s">
        <v>46</v>
      </c>
      <c r="AC69" s="5" t="s">
        <v>47</v>
      </c>
      <c r="AD69" s="5" t="s">
        <v>48</v>
      </c>
      <c r="AE69" s="5" t="s">
        <v>49</v>
      </c>
      <c r="AF69" s="5" t="s">
        <v>46</v>
      </c>
      <c r="AG69" s="5" t="s">
        <v>47</v>
      </c>
      <c r="AH69" s="5" t="s">
        <v>50</v>
      </c>
      <c r="AI69" s="5"/>
      <c r="AJ69" s="5" t="s">
        <v>51</v>
      </c>
      <c r="AK69" s="5" t="n">
        <v>660020</v>
      </c>
      <c r="AL69" s="5" t="s">
        <v>52</v>
      </c>
      <c r="AM69" s="5" t="s">
        <v>53</v>
      </c>
      <c r="AN69" s="5" t="s">
        <v>54</v>
      </c>
      <c r="AO69" s="5"/>
      <c r="AP69" s="5"/>
      <c r="AQ69" s="4" t="s">
        <v>55</v>
      </c>
      <c r="AR69" s="1"/>
      <c r="AS69" s="1"/>
      <c r="AT69" s="1"/>
    </row>
    <row r="70" customFormat="false" ht="35.25" hidden="false" customHeight="true" outlineLevel="0" collapsed="false">
      <c r="A70" s="5" t="n">
        <v>662200</v>
      </c>
      <c r="B70" s="5" t="s">
        <v>35</v>
      </c>
      <c r="C70" s="5" t="s">
        <v>65</v>
      </c>
      <c r="D70" s="5" t="n">
        <v>30</v>
      </c>
      <c r="E70" s="5"/>
      <c r="F70" s="5" t="s">
        <v>76</v>
      </c>
      <c r="G70" s="5" t="s">
        <v>38</v>
      </c>
      <c r="H70" s="5" t="s">
        <v>39</v>
      </c>
      <c r="I70" s="5" t="s">
        <v>40</v>
      </c>
      <c r="J70" s="6" t="n">
        <v>1082456000593</v>
      </c>
      <c r="K70" s="7" t="n">
        <v>39673</v>
      </c>
      <c r="L70" s="5" t="s">
        <v>41</v>
      </c>
      <c r="M70" s="5" t="n">
        <v>662200</v>
      </c>
      <c r="N70" s="5" t="s">
        <v>35</v>
      </c>
      <c r="O70" s="5" t="s">
        <v>42</v>
      </c>
      <c r="P70" s="5" t="n">
        <v>4</v>
      </c>
      <c r="Q70" s="5"/>
      <c r="R70" s="5" t="n">
        <v>92</v>
      </c>
      <c r="S70" s="5" t="n">
        <v>662200</v>
      </c>
      <c r="T70" s="5" t="s">
        <v>35</v>
      </c>
      <c r="U70" s="5" t="s">
        <v>36</v>
      </c>
      <c r="V70" s="5" t="s">
        <v>43</v>
      </c>
      <c r="W70" s="5"/>
      <c r="X70" s="5" t="n">
        <v>216</v>
      </c>
      <c r="Y70" s="5" t="s">
        <v>44</v>
      </c>
      <c r="Z70" s="5"/>
      <c r="AA70" s="8" t="s">
        <v>45</v>
      </c>
      <c r="AB70" s="5" t="s">
        <v>46</v>
      </c>
      <c r="AC70" s="5" t="s">
        <v>47</v>
      </c>
      <c r="AD70" s="5" t="s">
        <v>48</v>
      </c>
      <c r="AE70" s="5" t="s">
        <v>49</v>
      </c>
      <c r="AF70" s="5" t="s">
        <v>46</v>
      </c>
      <c r="AG70" s="5" t="s">
        <v>47</v>
      </c>
      <c r="AH70" s="5" t="s">
        <v>50</v>
      </c>
      <c r="AI70" s="5"/>
      <c r="AJ70" s="5" t="s">
        <v>51</v>
      </c>
      <c r="AK70" s="5" t="n">
        <v>660020</v>
      </c>
      <c r="AL70" s="5" t="s">
        <v>52</v>
      </c>
      <c r="AM70" s="5" t="s">
        <v>53</v>
      </c>
      <c r="AN70" s="5" t="s">
        <v>54</v>
      </c>
      <c r="AO70" s="5"/>
      <c r="AP70" s="5"/>
      <c r="AQ70" s="4" t="s">
        <v>55</v>
      </c>
      <c r="AR70" s="1"/>
      <c r="AS70" s="1"/>
      <c r="AT70" s="1"/>
    </row>
    <row r="71" customFormat="false" ht="35.25" hidden="false" customHeight="true" outlineLevel="0" collapsed="false">
      <c r="A71" s="5" t="n">
        <v>662200</v>
      </c>
      <c r="B71" s="5" t="s">
        <v>35</v>
      </c>
      <c r="C71" s="5" t="s">
        <v>65</v>
      </c>
      <c r="D71" s="5" t="n">
        <v>31</v>
      </c>
      <c r="E71" s="5"/>
      <c r="F71" s="5" t="s">
        <v>70</v>
      </c>
      <c r="G71" s="5" t="s">
        <v>38</v>
      </c>
      <c r="H71" s="5" t="s">
        <v>39</v>
      </c>
      <c r="I71" s="5" t="s">
        <v>40</v>
      </c>
      <c r="J71" s="6" t="n">
        <v>1082456000593</v>
      </c>
      <c r="K71" s="7" t="n">
        <v>39673</v>
      </c>
      <c r="L71" s="5" t="s">
        <v>41</v>
      </c>
      <c r="M71" s="5" t="n">
        <v>662200</v>
      </c>
      <c r="N71" s="5" t="s">
        <v>35</v>
      </c>
      <c r="O71" s="5" t="s">
        <v>42</v>
      </c>
      <c r="P71" s="5" t="n">
        <v>4</v>
      </c>
      <c r="Q71" s="5"/>
      <c r="R71" s="5" t="n">
        <v>92</v>
      </c>
      <c r="S71" s="5" t="n">
        <v>662200</v>
      </c>
      <c r="T71" s="5" t="s">
        <v>35</v>
      </c>
      <c r="U71" s="5" t="s">
        <v>36</v>
      </c>
      <c r="V71" s="5" t="s">
        <v>43</v>
      </c>
      <c r="W71" s="5"/>
      <c r="X71" s="5" t="n">
        <v>216</v>
      </c>
      <c r="Y71" s="5" t="s">
        <v>44</v>
      </c>
      <c r="Z71" s="5"/>
      <c r="AA71" s="8" t="s">
        <v>45</v>
      </c>
      <c r="AB71" s="5" t="s">
        <v>46</v>
      </c>
      <c r="AC71" s="5" t="s">
        <v>47</v>
      </c>
      <c r="AD71" s="5" t="s">
        <v>48</v>
      </c>
      <c r="AE71" s="5" t="s">
        <v>49</v>
      </c>
      <c r="AF71" s="5" t="s">
        <v>46</v>
      </c>
      <c r="AG71" s="5" t="s">
        <v>47</v>
      </c>
      <c r="AH71" s="5" t="s">
        <v>50</v>
      </c>
      <c r="AI71" s="5"/>
      <c r="AJ71" s="5" t="s">
        <v>51</v>
      </c>
      <c r="AK71" s="5" t="n">
        <v>660020</v>
      </c>
      <c r="AL71" s="5" t="s">
        <v>52</v>
      </c>
      <c r="AM71" s="5" t="s">
        <v>53</v>
      </c>
      <c r="AN71" s="5" t="s">
        <v>54</v>
      </c>
      <c r="AO71" s="5"/>
      <c r="AP71" s="5"/>
      <c r="AQ71" s="4" t="s">
        <v>55</v>
      </c>
      <c r="AR71" s="1"/>
      <c r="AS71" s="1"/>
      <c r="AT71" s="1"/>
    </row>
    <row r="72" customFormat="false" ht="35.25" hidden="false" customHeight="true" outlineLevel="0" collapsed="false">
      <c r="A72" s="5" t="n">
        <v>662200</v>
      </c>
      <c r="B72" s="5" t="s">
        <v>35</v>
      </c>
      <c r="C72" s="5" t="s">
        <v>77</v>
      </c>
      <c r="D72" s="5" t="n">
        <v>1</v>
      </c>
      <c r="E72" s="5"/>
      <c r="F72" s="5"/>
      <c r="G72" s="5" t="s">
        <v>38</v>
      </c>
      <c r="H72" s="5" t="s">
        <v>39</v>
      </c>
      <c r="I72" s="5" t="s">
        <v>40</v>
      </c>
      <c r="J72" s="6" t="n">
        <v>1082456000593</v>
      </c>
      <c r="K72" s="7" t="n">
        <v>39673</v>
      </c>
      <c r="L72" s="5" t="s">
        <v>41</v>
      </c>
      <c r="M72" s="5" t="n">
        <v>662200</v>
      </c>
      <c r="N72" s="5" t="s">
        <v>35</v>
      </c>
      <c r="O72" s="5" t="s">
        <v>42</v>
      </c>
      <c r="P72" s="5" t="n">
        <v>4</v>
      </c>
      <c r="Q72" s="5"/>
      <c r="R72" s="5" t="n">
        <v>92</v>
      </c>
      <c r="S72" s="5" t="n">
        <v>662200</v>
      </c>
      <c r="T72" s="5" t="s">
        <v>35</v>
      </c>
      <c r="U72" s="5" t="s">
        <v>36</v>
      </c>
      <c r="V72" s="5" t="s">
        <v>43</v>
      </c>
      <c r="W72" s="5"/>
      <c r="X72" s="5" t="n">
        <v>216</v>
      </c>
      <c r="Y72" s="5" t="s">
        <v>44</v>
      </c>
      <c r="Z72" s="5"/>
      <c r="AA72" s="8" t="s">
        <v>45</v>
      </c>
      <c r="AB72" s="5" t="s">
        <v>46</v>
      </c>
      <c r="AC72" s="5" t="s">
        <v>47</v>
      </c>
      <c r="AD72" s="5" t="s">
        <v>48</v>
      </c>
      <c r="AE72" s="5" t="s">
        <v>49</v>
      </c>
      <c r="AF72" s="5" t="s">
        <v>46</v>
      </c>
      <c r="AG72" s="5" t="s">
        <v>47</v>
      </c>
      <c r="AH72" s="5" t="s">
        <v>50</v>
      </c>
      <c r="AI72" s="5"/>
      <c r="AJ72" s="5" t="s">
        <v>51</v>
      </c>
      <c r="AK72" s="5" t="n">
        <v>660020</v>
      </c>
      <c r="AL72" s="5" t="s">
        <v>52</v>
      </c>
      <c r="AM72" s="5" t="s">
        <v>53</v>
      </c>
      <c r="AN72" s="5" t="s">
        <v>54</v>
      </c>
      <c r="AO72" s="5"/>
      <c r="AP72" s="5"/>
      <c r="AQ72" s="4" t="s">
        <v>55</v>
      </c>
      <c r="AR72" s="1"/>
      <c r="AS72" s="1"/>
      <c r="AT72" s="1"/>
    </row>
    <row r="73" customFormat="false" ht="35.25" hidden="false" customHeight="true" outlineLevel="0" collapsed="false">
      <c r="A73" s="5" t="n">
        <v>662200</v>
      </c>
      <c r="B73" s="5" t="s">
        <v>35</v>
      </c>
      <c r="C73" s="5" t="s">
        <v>77</v>
      </c>
      <c r="D73" s="5" t="n">
        <v>2</v>
      </c>
      <c r="E73" s="5"/>
      <c r="F73" s="5"/>
      <c r="G73" s="5" t="s">
        <v>38</v>
      </c>
      <c r="H73" s="5" t="s">
        <v>39</v>
      </c>
      <c r="I73" s="5" t="s">
        <v>40</v>
      </c>
      <c r="J73" s="6" t="n">
        <v>1082456000593</v>
      </c>
      <c r="K73" s="7" t="n">
        <v>39673</v>
      </c>
      <c r="L73" s="5" t="s">
        <v>41</v>
      </c>
      <c r="M73" s="5" t="n">
        <v>662200</v>
      </c>
      <c r="N73" s="5" t="s">
        <v>35</v>
      </c>
      <c r="O73" s="5" t="s">
        <v>42</v>
      </c>
      <c r="P73" s="5" t="n">
        <v>4</v>
      </c>
      <c r="Q73" s="5"/>
      <c r="R73" s="5" t="n">
        <v>92</v>
      </c>
      <c r="S73" s="5" t="n">
        <v>662200</v>
      </c>
      <c r="T73" s="5" t="s">
        <v>35</v>
      </c>
      <c r="U73" s="5" t="s">
        <v>36</v>
      </c>
      <c r="V73" s="5" t="s">
        <v>43</v>
      </c>
      <c r="W73" s="5"/>
      <c r="X73" s="5" t="n">
        <v>216</v>
      </c>
      <c r="Y73" s="5" t="s">
        <v>44</v>
      </c>
      <c r="Z73" s="5"/>
      <c r="AA73" s="8" t="s">
        <v>45</v>
      </c>
      <c r="AB73" s="5" t="s">
        <v>46</v>
      </c>
      <c r="AC73" s="5" t="s">
        <v>47</v>
      </c>
      <c r="AD73" s="5" t="s">
        <v>48</v>
      </c>
      <c r="AE73" s="5" t="s">
        <v>49</v>
      </c>
      <c r="AF73" s="5" t="s">
        <v>46</v>
      </c>
      <c r="AG73" s="5" t="s">
        <v>47</v>
      </c>
      <c r="AH73" s="5" t="s">
        <v>50</v>
      </c>
      <c r="AI73" s="5"/>
      <c r="AJ73" s="5" t="s">
        <v>51</v>
      </c>
      <c r="AK73" s="5" t="n">
        <v>660020</v>
      </c>
      <c r="AL73" s="5" t="s">
        <v>52</v>
      </c>
      <c r="AM73" s="5" t="s">
        <v>53</v>
      </c>
      <c r="AN73" s="5" t="s">
        <v>54</v>
      </c>
      <c r="AO73" s="5"/>
      <c r="AP73" s="5"/>
      <c r="AQ73" s="4" t="s">
        <v>55</v>
      </c>
      <c r="AR73" s="1"/>
      <c r="AS73" s="1"/>
      <c r="AT73" s="1"/>
    </row>
    <row r="74" customFormat="false" ht="35.25" hidden="false" customHeight="true" outlineLevel="0" collapsed="false">
      <c r="A74" s="5" t="n">
        <v>662200</v>
      </c>
      <c r="B74" s="5" t="s">
        <v>35</v>
      </c>
      <c r="C74" s="5" t="s">
        <v>77</v>
      </c>
      <c r="D74" s="5" t="n">
        <v>4</v>
      </c>
      <c r="E74" s="5"/>
      <c r="F74" s="5"/>
      <c r="G74" s="5" t="s">
        <v>38</v>
      </c>
      <c r="H74" s="5" t="s">
        <v>39</v>
      </c>
      <c r="I74" s="5" t="s">
        <v>40</v>
      </c>
      <c r="J74" s="6" t="n">
        <v>1082456000593</v>
      </c>
      <c r="K74" s="7" t="n">
        <v>39673</v>
      </c>
      <c r="L74" s="5" t="s">
        <v>41</v>
      </c>
      <c r="M74" s="5" t="n">
        <v>662200</v>
      </c>
      <c r="N74" s="5" t="s">
        <v>35</v>
      </c>
      <c r="O74" s="5" t="s">
        <v>42</v>
      </c>
      <c r="P74" s="5" t="n">
        <v>4</v>
      </c>
      <c r="Q74" s="5"/>
      <c r="R74" s="5" t="n">
        <v>92</v>
      </c>
      <c r="S74" s="5" t="n">
        <v>662200</v>
      </c>
      <c r="T74" s="5" t="s">
        <v>35</v>
      </c>
      <c r="U74" s="5" t="s">
        <v>36</v>
      </c>
      <c r="V74" s="5" t="s">
        <v>43</v>
      </c>
      <c r="W74" s="5"/>
      <c r="X74" s="5" t="n">
        <v>216</v>
      </c>
      <c r="Y74" s="5" t="s">
        <v>44</v>
      </c>
      <c r="Z74" s="5"/>
      <c r="AA74" s="8" t="s">
        <v>45</v>
      </c>
      <c r="AB74" s="5" t="s">
        <v>46</v>
      </c>
      <c r="AC74" s="5" t="s">
        <v>47</v>
      </c>
      <c r="AD74" s="5" t="s">
        <v>48</v>
      </c>
      <c r="AE74" s="5" t="s">
        <v>49</v>
      </c>
      <c r="AF74" s="5" t="s">
        <v>46</v>
      </c>
      <c r="AG74" s="5" t="s">
        <v>47</v>
      </c>
      <c r="AH74" s="5" t="s">
        <v>50</v>
      </c>
      <c r="AI74" s="5"/>
      <c r="AJ74" s="5" t="s">
        <v>51</v>
      </c>
      <c r="AK74" s="5" t="n">
        <v>660020</v>
      </c>
      <c r="AL74" s="5" t="s">
        <v>52</v>
      </c>
      <c r="AM74" s="5" t="s">
        <v>53</v>
      </c>
      <c r="AN74" s="5" t="s">
        <v>54</v>
      </c>
      <c r="AO74" s="5"/>
      <c r="AP74" s="5"/>
      <c r="AQ74" s="4" t="s">
        <v>55</v>
      </c>
      <c r="AR74" s="1"/>
      <c r="AS74" s="1"/>
      <c r="AT74" s="1"/>
    </row>
    <row r="75" customFormat="false" ht="35.25" hidden="false" customHeight="true" outlineLevel="0" collapsed="false">
      <c r="A75" s="5" t="n">
        <v>662200</v>
      </c>
      <c r="B75" s="5" t="s">
        <v>35</v>
      </c>
      <c r="C75" s="5" t="s">
        <v>78</v>
      </c>
      <c r="D75" s="5" t="n">
        <v>2</v>
      </c>
      <c r="E75" s="5"/>
      <c r="F75" s="5" t="n">
        <v>2</v>
      </c>
      <c r="G75" s="5" t="s">
        <v>38</v>
      </c>
      <c r="H75" s="5" t="s">
        <v>39</v>
      </c>
      <c r="I75" s="5" t="s">
        <v>40</v>
      </c>
      <c r="J75" s="6" t="n">
        <v>1082456000593</v>
      </c>
      <c r="K75" s="7" t="n">
        <v>39673</v>
      </c>
      <c r="L75" s="5" t="s">
        <v>41</v>
      </c>
      <c r="M75" s="5" t="n">
        <v>662200</v>
      </c>
      <c r="N75" s="5" t="s">
        <v>35</v>
      </c>
      <c r="O75" s="5" t="s">
        <v>42</v>
      </c>
      <c r="P75" s="5" t="n">
        <v>4</v>
      </c>
      <c r="Q75" s="5"/>
      <c r="R75" s="5" t="n">
        <v>92</v>
      </c>
      <c r="S75" s="5" t="n">
        <v>662200</v>
      </c>
      <c r="T75" s="5" t="s">
        <v>35</v>
      </c>
      <c r="U75" s="5" t="s">
        <v>36</v>
      </c>
      <c r="V75" s="5" t="s">
        <v>43</v>
      </c>
      <c r="W75" s="5"/>
      <c r="X75" s="5" t="n">
        <v>216</v>
      </c>
      <c r="Y75" s="5" t="s">
        <v>44</v>
      </c>
      <c r="Z75" s="5"/>
      <c r="AA75" s="8" t="s">
        <v>45</v>
      </c>
      <c r="AB75" s="5" t="s">
        <v>46</v>
      </c>
      <c r="AC75" s="5" t="s">
        <v>47</v>
      </c>
      <c r="AD75" s="5" t="s">
        <v>48</v>
      </c>
      <c r="AE75" s="5" t="s">
        <v>49</v>
      </c>
      <c r="AF75" s="5" t="s">
        <v>46</v>
      </c>
      <c r="AG75" s="5" t="s">
        <v>47</v>
      </c>
      <c r="AH75" s="5" t="s">
        <v>50</v>
      </c>
      <c r="AI75" s="5"/>
      <c r="AJ75" s="5" t="s">
        <v>51</v>
      </c>
      <c r="AK75" s="5" t="n">
        <v>660020</v>
      </c>
      <c r="AL75" s="5" t="s">
        <v>52</v>
      </c>
      <c r="AM75" s="5" t="s">
        <v>53</v>
      </c>
      <c r="AN75" s="5" t="s">
        <v>54</v>
      </c>
      <c r="AO75" s="5"/>
      <c r="AP75" s="5"/>
      <c r="AQ75" s="4" t="s">
        <v>55</v>
      </c>
      <c r="AR75" s="1"/>
      <c r="AS75" s="1"/>
      <c r="AT75" s="1"/>
    </row>
    <row r="76" customFormat="false" ht="35.25" hidden="false" customHeight="true" outlineLevel="0" collapsed="false">
      <c r="A76" s="5" t="n">
        <v>662200</v>
      </c>
      <c r="B76" s="5" t="s">
        <v>35</v>
      </c>
      <c r="C76" s="5" t="s">
        <v>79</v>
      </c>
      <c r="D76" s="5" t="n">
        <v>3</v>
      </c>
      <c r="E76" s="5"/>
      <c r="F76" s="5"/>
      <c r="G76" s="5" t="s">
        <v>38</v>
      </c>
      <c r="H76" s="5" t="s">
        <v>39</v>
      </c>
      <c r="I76" s="5" t="s">
        <v>40</v>
      </c>
      <c r="J76" s="6" t="n">
        <v>1082456000593</v>
      </c>
      <c r="K76" s="7" t="n">
        <v>39673</v>
      </c>
      <c r="L76" s="5" t="s">
        <v>41</v>
      </c>
      <c r="M76" s="5" t="n">
        <v>662200</v>
      </c>
      <c r="N76" s="5" t="s">
        <v>35</v>
      </c>
      <c r="O76" s="5" t="s">
        <v>42</v>
      </c>
      <c r="P76" s="5" t="n">
        <v>4</v>
      </c>
      <c r="Q76" s="5"/>
      <c r="R76" s="5" t="n">
        <v>92</v>
      </c>
      <c r="S76" s="5" t="n">
        <v>662200</v>
      </c>
      <c r="T76" s="5" t="s">
        <v>35</v>
      </c>
      <c r="U76" s="5" t="s">
        <v>36</v>
      </c>
      <c r="V76" s="5" t="s">
        <v>43</v>
      </c>
      <c r="W76" s="5"/>
      <c r="X76" s="5" t="n">
        <v>216</v>
      </c>
      <c r="Y76" s="5" t="s">
        <v>44</v>
      </c>
      <c r="Z76" s="5"/>
      <c r="AA76" s="8" t="s">
        <v>45</v>
      </c>
      <c r="AB76" s="5" t="s">
        <v>46</v>
      </c>
      <c r="AC76" s="5" t="s">
        <v>47</v>
      </c>
      <c r="AD76" s="5" t="s">
        <v>48</v>
      </c>
      <c r="AE76" s="5" t="s">
        <v>49</v>
      </c>
      <c r="AF76" s="5" t="s">
        <v>46</v>
      </c>
      <c r="AG76" s="5" t="s">
        <v>47</v>
      </c>
      <c r="AH76" s="5" t="s">
        <v>50</v>
      </c>
      <c r="AI76" s="5"/>
      <c r="AJ76" s="5" t="s">
        <v>51</v>
      </c>
      <c r="AK76" s="5" t="n">
        <v>660020</v>
      </c>
      <c r="AL76" s="5" t="s">
        <v>52</v>
      </c>
      <c r="AM76" s="5" t="s">
        <v>53</v>
      </c>
      <c r="AN76" s="5" t="s">
        <v>54</v>
      </c>
      <c r="AO76" s="5"/>
      <c r="AP76" s="5"/>
      <c r="AQ76" s="4" t="s">
        <v>55</v>
      </c>
      <c r="AR76" s="1"/>
      <c r="AS76" s="1"/>
      <c r="AT76" s="1"/>
    </row>
    <row r="77" customFormat="false" ht="35.25" hidden="false" customHeight="true" outlineLevel="0" collapsed="false">
      <c r="A77" s="5" t="n">
        <v>662200</v>
      </c>
      <c r="B77" s="5" t="s">
        <v>35</v>
      </c>
      <c r="C77" s="5" t="s">
        <v>79</v>
      </c>
      <c r="D77" s="5" t="n">
        <v>5</v>
      </c>
      <c r="E77" s="5"/>
      <c r="F77" s="5"/>
      <c r="G77" s="5" t="s">
        <v>38</v>
      </c>
      <c r="H77" s="5" t="s">
        <v>39</v>
      </c>
      <c r="I77" s="5" t="s">
        <v>40</v>
      </c>
      <c r="J77" s="6" t="n">
        <v>1082456000593</v>
      </c>
      <c r="K77" s="7" t="n">
        <v>39673</v>
      </c>
      <c r="L77" s="5" t="s">
        <v>41</v>
      </c>
      <c r="M77" s="5" t="n">
        <v>662200</v>
      </c>
      <c r="N77" s="5" t="s">
        <v>35</v>
      </c>
      <c r="O77" s="5" t="s">
        <v>42</v>
      </c>
      <c r="P77" s="5" t="n">
        <v>4</v>
      </c>
      <c r="Q77" s="5"/>
      <c r="R77" s="5" t="n">
        <v>92</v>
      </c>
      <c r="S77" s="5" t="n">
        <v>662200</v>
      </c>
      <c r="T77" s="5" t="s">
        <v>35</v>
      </c>
      <c r="U77" s="5" t="s">
        <v>36</v>
      </c>
      <c r="V77" s="5" t="s">
        <v>43</v>
      </c>
      <c r="W77" s="5"/>
      <c r="X77" s="5" t="n">
        <v>216</v>
      </c>
      <c r="Y77" s="5" t="s">
        <v>44</v>
      </c>
      <c r="Z77" s="5"/>
      <c r="AA77" s="8" t="s">
        <v>45</v>
      </c>
      <c r="AB77" s="5" t="s">
        <v>46</v>
      </c>
      <c r="AC77" s="5" t="s">
        <v>47</v>
      </c>
      <c r="AD77" s="5" t="s">
        <v>48</v>
      </c>
      <c r="AE77" s="5" t="s">
        <v>49</v>
      </c>
      <c r="AF77" s="5" t="s">
        <v>46</v>
      </c>
      <c r="AG77" s="5" t="s">
        <v>47</v>
      </c>
      <c r="AH77" s="5" t="s">
        <v>50</v>
      </c>
      <c r="AI77" s="5"/>
      <c r="AJ77" s="5" t="s">
        <v>51</v>
      </c>
      <c r="AK77" s="5" t="n">
        <v>660020</v>
      </c>
      <c r="AL77" s="5" t="s">
        <v>52</v>
      </c>
      <c r="AM77" s="5" t="s">
        <v>53</v>
      </c>
      <c r="AN77" s="5" t="s">
        <v>54</v>
      </c>
      <c r="AO77" s="5"/>
      <c r="AP77" s="5"/>
      <c r="AQ77" s="4" t="s">
        <v>55</v>
      </c>
      <c r="AR77" s="1"/>
      <c r="AS77" s="1"/>
      <c r="AT77" s="1"/>
    </row>
    <row r="78" customFormat="false" ht="35.25" hidden="false" customHeight="true" outlineLevel="0" collapsed="false">
      <c r="A78" s="5" t="n">
        <v>662200</v>
      </c>
      <c r="B78" s="5" t="s">
        <v>35</v>
      </c>
      <c r="C78" s="5" t="s">
        <v>79</v>
      </c>
      <c r="D78" s="5" t="n">
        <v>7</v>
      </c>
      <c r="E78" s="5"/>
      <c r="F78" s="5"/>
      <c r="G78" s="5" t="s">
        <v>38</v>
      </c>
      <c r="H78" s="5" t="s">
        <v>39</v>
      </c>
      <c r="I78" s="5" t="s">
        <v>40</v>
      </c>
      <c r="J78" s="6" t="n">
        <v>1082456000593</v>
      </c>
      <c r="K78" s="7" t="n">
        <v>39673</v>
      </c>
      <c r="L78" s="5" t="s">
        <v>41</v>
      </c>
      <c r="M78" s="5" t="n">
        <v>662200</v>
      </c>
      <c r="N78" s="5" t="s">
        <v>35</v>
      </c>
      <c r="O78" s="5" t="s">
        <v>42</v>
      </c>
      <c r="P78" s="5" t="n">
        <v>4</v>
      </c>
      <c r="Q78" s="5"/>
      <c r="R78" s="5" t="n">
        <v>92</v>
      </c>
      <c r="S78" s="5" t="n">
        <v>662200</v>
      </c>
      <c r="T78" s="5" t="s">
        <v>35</v>
      </c>
      <c r="U78" s="5" t="s">
        <v>36</v>
      </c>
      <c r="V78" s="5" t="s">
        <v>43</v>
      </c>
      <c r="W78" s="5"/>
      <c r="X78" s="5" t="n">
        <v>216</v>
      </c>
      <c r="Y78" s="5" t="s">
        <v>44</v>
      </c>
      <c r="Z78" s="5"/>
      <c r="AA78" s="8" t="s">
        <v>45</v>
      </c>
      <c r="AB78" s="5" t="s">
        <v>46</v>
      </c>
      <c r="AC78" s="5" t="s">
        <v>47</v>
      </c>
      <c r="AD78" s="5" t="s">
        <v>48</v>
      </c>
      <c r="AE78" s="5" t="s">
        <v>49</v>
      </c>
      <c r="AF78" s="5" t="s">
        <v>46</v>
      </c>
      <c r="AG78" s="5" t="s">
        <v>47</v>
      </c>
      <c r="AH78" s="5" t="s">
        <v>50</v>
      </c>
      <c r="AI78" s="5"/>
      <c r="AJ78" s="5" t="s">
        <v>51</v>
      </c>
      <c r="AK78" s="5" t="n">
        <v>660020</v>
      </c>
      <c r="AL78" s="5" t="s">
        <v>52</v>
      </c>
      <c r="AM78" s="5" t="s">
        <v>53</v>
      </c>
      <c r="AN78" s="5" t="s">
        <v>54</v>
      </c>
      <c r="AO78" s="5"/>
      <c r="AP78" s="5"/>
      <c r="AQ78" s="4" t="s">
        <v>55</v>
      </c>
      <c r="AR78" s="1"/>
      <c r="AS78" s="1"/>
      <c r="AT78" s="1"/>
    </row>
    <row r="79" customFormat="false" ht="35.25" hidden="false" customHeight="true" outlineLevel="0" collapsed="false">
      <c r="A79" s="5" t="n">
        <v>662200</v>
      </c>
      <c r="B79" s="5" t="s">
        <v>35</v>
      </c>
      <c r="C79" s="5" t="s">
        <v>79</v>
      </c>
      <c r="D79" s="5" t="n">
        <v>11</v>
      </c>
      <c r="E79" s="5"/>
      <c r="F79" s="5"/>
      <c r="G79" s="5" t="s">
        <v>38</v>
      </c>
      <c r="H79" s="5" t="s">
        <v>39</v>
      </c>
      <c r="I79" s="5" t="s">
        <v>40</v>
      </c>
      <c r="J79" s="6" t="n">
        <v>1082456000593</v>
      </c>
      <c r="K79" s="7" t="n">
        <v>39673</v>
      </c>
      <c r="L79" s="5" t="s">
        <v>41</v>
      </c>
      <c r="M79" s="5" t="n">
        <v>662200</v>
      </c>
      <c r="N79" s="5" t="s">
        <v>35</v>
      </c>
      <c r="O79" s="5" t="s">
        <v>42</v>
      </c>
      <c r="P79" s="5" t="n">
        <v>4</v>
      </c>
      <c r="Q79" s="5"/>
      <c r="R79" s="5" t="n">
        <v>92</v>
      </c>
      <c r="S79" s="5" t="n">
        <v>662200</v>
      </c>
      <c r="T79" s="5" t="s">
        <v>35</v>
      </c>
      <c r="U79" s="5" t="s">
        <v>36</v>
      </c>
      <c r="V79" s="5" t="s">
        <v>43</v>
      </c>
      <c r="W79" s="5"/>
      <c r="X79" s="5" t="n">
        <v>216</v>
      </c>
      <c r="Y79" s="5" t="s">
        <v>44</v>
      </c>
      <c r="Z79" s="5"/>
      <c r="AA79" s="8" t="s">
        <v>45</v>
      </c>
      <c r="AB79" s="5" t="s">
        <v>46</v>
      </c>
      <c r="AC79" s="5" t="s">
        <v>47</v>
      </c>
      <c r="AD79" s="5" t="s">
        <v>48</v>
      </c>
      <c r="AE79" s="5" t="s">
        <v>49</v>
      </c>
      <c r="AF79" s="5" t="s">
        <v>46</v>
      </c>
      <c r="AG79" s="5" t="s">
        <v>47</v>
      </c>
      <c r="AH79" s="5" t="s">
        <v>50</v>
      </c>
      <c r="AI79" s="5"/>
      <c r="AJ79" s="5" t="s">
        <v>51</v>
      </c>
      <c r="AK79" s="5" t="n">
        <v>660020</v>
      </c>
      <c r="AL79" s="5" t="s">
        <v>52</v>
      </c>
      <c r="AM79" s="5" t="s">
        <v>53</v>
      </c>
      <c r="AN79" s="5" t="s">
        <v>54</v>
      </c>
      <c r="AO79" s="5"/>
      <c r="AP79" s="5"/>
      <c r="AQ79" s="4" t="s">
        <v>55</v>
      </c>
      <c r="AR79" s="1"/>
      <c r="AS79" s="1"/>
      <c r="AT79" s="1"/>
    </row>
    <row r="80" customFormat="false" ht="35.25" hidden="false" customHeight="true" outlineLevel="0" collapsed="false">
      <c r="A80" s="5" t="n">
        <v>662200</v>
      </c>
      <c r="B80" s="5" t="s">
        <v>35</v>
      </c>
      <c r="C80" s="5" t="s">
        <v>79</v>
      </c>
      <c r="D80" s="5" t="n">
        <v>13</v>
      </c>
      <c r="E80" s="5"/>
      <c r="F80" s="5" t="n">
        <v>2</v>
      </c>
      <c r="G80" s="5" t="s">
        <v>38</v>
      </c>
      <c r="H80" s="5" t="s">
        <v>39</v>
      </c>
      <c r="I80" s="5" t="s">
        <v>40</v>
      </c>
      <c r="J80" s="6" t="n">
        <v>1082456000593</v>
      </c>
      <c r="K80" s="7" t="n">
        <v>39673</v>
      </c>
      <c r="L80" s="5" t="s">
        <v>41</v>
      </c>
      <c r="M80" s="5" t="n">
        <v>662200</v>
      </c>
      <c r="N80" s="5" t="s">
        <v>35</v>
      </c>
      <c r="O80" s="5" t="s">
        <v>42</v>
      </c>
      <c r="P80" s="5" t="n">
        <v>4</v>
      </c>
      <c r="Q80" s="5"/>
      <c r="R80" s="5" t="n">
        <v>92</v>
      </c>
      <c r="S80" s="5" t="n">
        <v>662200</v>
      </c>
      <c r="T80" s="5" t="s">
        <v>35</v>
      </c>
      <c r="U80" s="5" t="s">
        <v>36</v>
      </c>
      <c r="V80" s="5" t="s">
        <v>43</v>
      </c>
      <c r="W80" s="5"/>
      <c r="X80" s="5" t="n">
        <v>216</v>
      </c>
      <c r="Y80" s="5" t="s">
        <v>44</v>
      </c>
      <c r="Z80" s="5"/>
      <c r="AA80" s="8" t="s">
        <v>45</v>
      </c>
      <c r="AB80" s="5" t="s">
        <v>46</v>
      </c>
      <c r="AC80" s="5" t="s">
        <v>47</v>
      </c>
      <c r="AD80" s="5" t="s">
        <v>48</v>
      </c>
      <c r="AE80" s="5" t="s">
        <v>49</v>
      </c>
      <c r="AF80" s="5" t="s">
        <v>46</v>
      </c>
      <c r="AG80" s="5" t="s">
        <v>47</v>
      </c>
      <c r="AH80" s="5" t="s">
        <v>50</v>
      </c>
      <c r="AI80" s="5"/>
      <c r="AJ80" s="5" t="s">
        <v>51</v>
      </c>
      <c r="AK80" s="5" t="n">
        <v>660020</v>
      </c>
      <c r="AL80" s="5" t="s">
        <v>52</v>
      </c>
      <c r="AM80" s="5" t="s">
        <v>53</v>
      </c>
      <c r="AN80" s="5" t="s">
        <v>54</v>
      </c>
      <c r="AO80" s="5"/>
      <c r="AP80" s="5"/>
      <c r="AQ80" s="4" t="s">
        <v>55</v>
      </c>
      <c r="AR80" s="1"/>
      <c r="AS80" s="1"/>
      <c r="AT80" s="1"/>
    </row>
    <row r="81" customFormat="false" ht="35.25" hidden="false" customHeight="true" outlineLevel="0" collapsed="false">
      <c r="A81" s="5" t="n">
        <v>662200</v>
      </c>
      <c r="B81" s="5" t="s">
        <v>35</v>
      </c>
      <c r="C81" s="5" t="s">
        <v>80</v>
      </c>
      <c r="D81" s="5" t="n">
        <v>1</v>
      </c>
      <c r="E81" s="5"/>
      <c r="F81" s="5" t="n">
        <v>2</v>
      </c>
      <c r="G81" s="5" t="s">
        <v>38</v>
      </c>
      <c r="H81" s="5" t="s">
        <v>39</v>
      </c>
      <c r="I81" s="5" t="s">
        <v>40</v>
      </c>
      <c r="J81" s="6" t="n">
        <v>1082456000593</v>
      </c>
      <c r="K81" s="7" t="n">
        <v>39673</v>
      </c>
      <c r="L81" s="5" t="s">
        <v>41</v>
      </c>
      <c r="M81" s="5" t="n">
        <v>662200</v>
      </c>
      <c r="N81" s="5" t="s">
        <v>35</v>
      </c>
      <c r="O81" s="5" t="s">
        <v>42</v>
      </c>
      <c r="P81" s="5" t="n">
        <v>4</v>
      </c>
      <c r="Q81" s="5"/>
      <c r="R81" s="5" t="n">
        <v>92</v>
      </c>
      <c r="S81" s="5" t="n">
        <v>662200</v>
      </c>
      <c r="T81" s="5" t="s">
        <v>35</v>
      </c>
      <c r="U81" s="5" t="s">
        <v>36</v>
      </c>
      <c r="V81" s="5" t="s">
        <v>43</v>
      </c>
      <c r="W81" s="5"/>
      <c r="X81" s="5" t="n">
        <v>216</v>
      </c>
      <c r="Y81" s="5" t="s">
        <v>44</v>
      </c>
      <c r="Z81" s="5"/>
      <c r="AA81" s="8" t="s">
        <v>45</v>
      </c>
      <c r="AB81" s="5" t="s">
        <v>46</v>
      </c>
      <c r="AC81" s="5" t="s">
        <v>47</v>
      </c>
      <c r="AD81" s="5" t="s">
        <v>48</v>
      </c>
      <c r="AE81" s="5" t="s">
        <v>49</v>
      </c>
      <c r="AF81" s="5" t="s">
        <v>46</v>
      </c>
      <c r="AG81" s="5" t="s">
        <v>47</v>
      </c>
      <c r="AH81" s="5" t="s">
        <v>50</v>
      </c>
      <c r="AI81" s="5"/>
      <c r="AJ81" s="5" t="s">
        <v>51</v>
      </c>
      <c r="AK81" s="5" t="n">
        <v>660020</v>
      </c>
      <c r="AL81" s="5" t="s">
        <v>52</v>
      </c>
      <c r="AM81" s="5" t="s">
        <v>53</v>
      </c>
      <c r="AN81" s="5" t="s">
        <v>54</v>
      </c>
      <c r="AO81" s="5"/>
      <c r="AP81" s="5"/>
      <c r="AQ81" s="4" t="s">
        <v>55</v>
      </c>
      <c r="AR81" s="1"/>
      <c r="AS81" s="1"/>
      <c r="AT81" s="1"/>
    </row>
    <row r="82" customFormat="false" ht="35.25" hidden="false" customHeight="true" outlineLevel="0" collapsed="false">
      <c r="A82" s="5" t="n">
        <v>662200</v>
      </c>
      <c r="B82" s="5" t="s">
        <v>35</v>
      </c>
      <c r="C82" s="5" t="s">
        <v>80</v>
      </c>
      <c r="D82" s="5" t="n">
        <v>3</v>
      </c>
      <c r="E82" s="5"/>
      <c r="F82" s="5"/>
      <c r="G82" s="5" t="s">
        <v>38</v>
      </c>
      <c r="H82" s="5" t="s">
        <v>39</v>
      </c>
      <c r="I82" s="5" t="s">
        <v>40</v>
      </c>
      <c r="J82" s="6" t="n">
        <v>1082456000593</v>
      </c>
      <c r="K82" s="7" t="n">
        <v>39673</v>
      </c>
      <c r="L82" s="5" t="s">
        <v>41</v>
      </c>
      <c r="M82" s="5" t="n">
        <v>662200</v>
      </c>
      <c r="N82" s="5" t="s">
        <v>35</v>
      </c>
      <c r="O82" s="5" t="s">
        <v>42</v>
      </c>
      <c r="P82" s="5" t="n">
        <v>4</v>
      </c>
      <c r="Q82" s="5"/>
      <c r="R82" s="5" t="n">
        <v>92</v>
      </c>
      <c r="S82" s="5" t="n">
        <v>662200</v>
      </c>
      <c r="T82" s="5" t="s">
        <v>35</v>
      </c>
      <c r="U82" s="5" t="s">
        <v>36</v>
      </c>
      <c r="V82" s="5" t="s">
        <v>43</v>
      </c>
      <c r="W82" s="5"/>
      <c r="X82" s="5" t="n">
        <v>216</v>
      </c>
      <c r="Y82" s="5" t="s">
        <v>44</v>
      </c>
      <c r="Z82" s="5"/>
      <c r="AA82" s="8" t="s">
        <v>45</v>
      </c>
      <c r="AB82" s="5" t="s">
        <v>46</v>
      </c>
      <c r="AC82" s="5" t="s">
        <v>47</v>
      </c>
      <c r="AD82" s="5" t="s">
        <v>48</v>
      </c>
      <c r="AE82" s="5" t="s">
        <v>49</v>
      </c>
      <c r="AF82" s="5" t="s">
        <v>46</v>
      </c>
      <c r="AG82" s="5" t="s">
        <v>47</v>
      </c>
      <c r="AH82" s="5" t="s">
        <v>50</v>
      </c>
      <c r="AI82" s="5"/>
      <c r="AJ82" s="5" t="s">
        <v>51</v>
      </c>
      <c r="AK82" s="5" t="n">
        <v>660020</v>
      </c>
      <c r="AL82" s="5" t="s">
        <v>52</v>
      </c>
      <c r="AM82" s="5" t="s">
        <v>53</v>
      </c>
      <c r="AN82" s="5" t="s">
        <v>54</v>
      </c>
      <c r="AO82" s="5"/>
      <c r="AP82" s="5"/>
      <c r="AQ82" s="4" t="s">
        <v>55</v>
      </c>
      <c r="AR82" s="1"/>
      <c r="AS82" s="1"/>
      <c r="AT82" s="1"/>
    </row>
    <row r="83" customFormat="false" ht="35.25" hidden="false" customHeight="true" outlineLevel="0" collapsed="false">
      <c r="A83" s="5" t="n">
        <v>662200</v>
      </c>
      <c r="B83" s="5" t="s">
        <v>35</v>
      </c>
      <c r="C83" s="5" t="s">
        <v>81</v>
      </c>
      <c r="D83" s="5" t="n">
        <v>5</v>
      </c>
      <c r="E83" s="5"/>
      <c r="F83" s="5"/>
      <c r="G83" s="5" t="s">
        <v>38</v>
      </c>
      <c r="H83" s="5" t="s">
        <v>39</v>
      </c>
      <c r="I83" s="5" t="s">
        <v>40</v>
      </c>
      <c r="J83" s="6" t="n">
        <v>1082456000593</v>
      </c>
      <c r="K83" s="7" t="n">
        <v>39673</v>
      </c>
      <c r="L83" s="5" t="s">
        <v>41</v>
      </c>
      <c r="M83" s="5" t="n">
        <v>662200</v>
      </c>
      <c r="N83" s="5" t="s">
        <v>35</v>
      </c>
      <c r="O83" s="5" t="s">
        <v>42</v>
      </c>
      <c r="P83" s="5" t="n">
        <v>4</v>
      </c>
      <c r="Q83" s="5"/>
      <c r="R83" s="5" t="n">
        <v>92</v>
      </c>
      <c r="S83" s="5" t="n">
        <v>662200</v>
      </c>
      <c r="T83" s="5" t="s">
        <v>35</v>
      </c>
      <c r="U83" s="5" t="s">
        <v>36</v>
      </c>
      <c r="V83" s="5" t="s">
        <v>43</v>
      </c>
      <c r="W83" s="5"/>
      <c r="X83" s="5" t="n">
        <v>216</v>
      </c>
      <c r="Y83" s="5" t="s">
        <v>44</v>
      </c>
      <c r="Z83" s="5"/>
      <c r="AA83" s="8" t="s">
        <v>45</v>
      </c>
      <c r="AB83" s="5" t="s">
        <v>46</v>
      </c>
      <c r="AC83" s="5" t="s">
        <v>47</v>
      </c>
      <c r="AD83" s="5" t="s">
        <v>48</v>
      </c>
      <c r="AE83" s="5" t="s">
        <v>49</v>
      </c>
      <c r="AF83" s="5" t="s">
        <v>46</v>
      </c>
      <c r="AG83" s="5" t="s">
        <v>47</v>
      </c>
      <c r="AH83" s="5" t="s">
        <v>50</v>
      </c>
      <c r="AI83" s="5"/>
      <c r="AJ83" s="5" t="s">
        <v>51</v>
      </c>
      <c r="AK83" s="5" t="n">
        <v>660020</v>
      </c>
      <c r="AL83" s="5" t="s">
        <v>52</v>
      </c>
      <c r="AM83" s="5" t="s">
        <v>53</v>
      </c>
      <c r="AN83" s="5" t="s">
        <v>54</v>
      </c>
      <c r="AO83" s="5"/>
      <c r="AP83" s="5"/>
      <c r="AQ83" s="4" t="s">
        <v>55</v>
      </c>
      <c r="AR83" s="1"/>
      <c r="AS83" s="1"/>
      <c r="AT83" s="1"/>
    </row>
    <row r="84" customFormat="false" ht="35.25" hidden="false" customHeight="true" outlineLevel="0" collapsed="false">
      <c r="A84" s="5" t="n">
        <v>662200</v>
      </c>
      <c r="B84" s="5" t="s">
        <v>35</v>
      </c>
      <c r="C84" s="5" t="s">
        <v>81</v>
      </c>
      <c r="D84" s="5" t="n">
        <v>14</v>
      </c>
      <c r="E84" s="5"/>
      <c r="F84" s="5" t="n">
        <v>1</v>
      </c>
      <c r="G84" s="5" t="s">
        <v>38</v>
      </c>
      <c r="H84" s="5" t="s">
        <v>39</v>
      </c>
      <c r="I84" s="5" t="s">
        <v>40</v>
      </c>
      <c r="J84" s="6" t="n">
        <v>1082456000593</v>
      </c>
      <c r="K84" s="7" t="n">
        <v>39673</v>
      </c>
      <c r="L84" s="5" t="s">
        <v>41</v>
      </c>
      <c r="M84" s="5" t="n">
        <v>662200</v>
      </c>
      <c r="N84" s="5" t="s">
        <v>35</v>
      </c>
      <c r="O84" s="5" t="s">
        <v>42</v>
      </c>
      <c r="P84" s="5" t="n">
        <v>4</v>
      </c>
      <c r="Q84" s="5"/>
      <c r="R84" s="5" t="n">
        <v>92</v>
      </c>
      <c r="S84" s="5" t="n">
        <v>662200</v>
      </c>
      <c r="T84" s="5" t="s">
        <v>35</v>
      </c>
      <c r="U84" s="5" t="s">
        <v>36</v>
      </c>
      <c r="V84" s="5" t="s">
        <v>43</v>
      </c>
      <c r="W84" s="5"/>
      <c r="X84" s="5" t="n">
        <v>216</v>
      </c>
      <c r="Y84" s="5" t="s">
        <v>44</v>
      </c>
      <c r="Z84" s="5"/>
      <c r="AA84" s="8" t="s">
        <v>45</v>
      </c>
      <c r="AB84" s="5" t="s">
        <v>46</v>
      </c>
      <c r="AC84" s="5" t="s">
        <v>47</v>
      </c>
      <c r="AD84" s="5" t="s">
        <v>48</v>
      </c>
      <c r="AE84" s="5" t="s">
        <v>49</v>
      </c>
      <c r="AF84" s="5" t="s">
        <v>46</v>
      </c>
      <c r="AG84" s="5" t="s">
        <v>47</v>
      </c>
      <c r="AH84" s="5" t="s">
        <v>50</v>
      </c>
      <c r="AI84" s="5"/>
      <c r="AJ84" s="5" t="s">
        <v>51</v>
      </c>
      <c r="AK84" s="5" t="n">
        <v>660020</v>
      </c>
      <c r="AL84" s="5" t="s">
        <v>52</v>
      </c>
      <c r="AM84" s="5" t="s">
        <v>53</v>
      </c>
      <c r="AN84" s="5" t="s">
        <v>54</v>
      </c>
      <c r="AO84" s="5"/>
      <c r="AP84" s="5"/>
      <c r="AQ84" s="4" t="s">
        <v>55</v>
      </c>
      <c r="AR84" s="1"/>
      <c r="AS84" s="1"/>
      <c r="AT84" s="1"/>
    </row>
    <row r="85" customFormat="false" ht="35.25" hidden="false" customHeight="true" outlineLevel="0" collapsed="false">
      <c r="A85" s="5" t="n">
        <v>662200</v>
      </c>
      <c r="B85" s="5" t="s">
        <v>35</v>
      </c>
      <c r="C85" s="5" t="s">
        <v>82</v>
      </c>
      <c r="D85" s="5" t="n">
        <v>2</v>
      </c>
      <c r="E85" s="5"/>
      <c r="F85" s="5"/>
      <c r="G85" s="5" t="s">
        <v>38</v>
      </c>
      <c r="H85" s="5" t="s">
        <v>39</v>
      </c>
      <c r="I85" s="5" t="s">
        <v>40</v>
      </c>
      <c r="J85" s="6" t="n">
        <v>1082456000593</v>
      </c>
      <c r="K85" s="7" t="n">
        <v>39673</v>
      </c>
      <c r="L85" s="5" t="s">
        <v>41</v>
      </c>
      <c r="M85" s="5" t="n">
        <v>662200</v>
      </c>
      <c r="N85" s="5" t="s">
        <v>35</v>
      </c>
      <c r="O85" s="5" t="s">
        <v>42</v>
      </c>
      <c r="P85" s="5" t="n">
        <v>4</v>
      </c>
      <c r="Q85" s="5"/>
      <c r="R85" s="5" t="n">
        <v>92</v>
      </c>
      <c r="S85" s="5" t="n">
        <v>662200</v>
      </c>
      <c r="T85" s="5" t="s">
        <v>35</v>
      </c>
      <c r="U85" s="5" t="s">
        <v>36</v>
      </c>
      <c r="V85" s="5" t="s">
        <v>43</v>
      </c>
      <c r="W85" s="5"/>
      <c r="X85" s="5" t="n">
        <v>216</v>
      </c>
      <c r="Y85" s="5" t="s">
        <v>44</v>
      </c>
      <c r="Z85" s="5"/>
      <c r="AA85" s="8" t="s">
        <v>45</v>
      </c>
      <c r="AB85" s="5" t="s">
        <v>46</v>
      </c>
      <c r="AC85" s="5" t="s">
        <v>47</v>
      </c>
      <c r="AD85" s="5" t="s">
        <v>48</v>
      </c>
      <c r="AE85" s="5" t="s">
        <v>49</v>
      </c>
      <c r="AF85" s="5" t="s">
        <v>46</v>
      </c>
      <c r="AG85" s="5" t="s">
        <v>47</v>
      </c>
      <c r="AH85" s="5" t="s">
        <v>50</v>
      </c>
      <c r="AI85" s="5"/>
      <c r="AJ85" s="5" t="s">
        <v>51</v>
      </c>
      <c r="AK85" s="5" t="n">
        <v>660020</v>
      </c>
      <c r="AL85" s="5" t="s">
        <v>52</v>
      </c>
      <c r="AM85" s="5" t="s">
        <v>53</v>
      </c>
      <c r="AN85" s="5" t="s">
        <v>54</v>
      </c>
      <c r="AO85" s="5"/>
      <c r="AP85" s="5"/>
      <c r="AQ85" s="4" t="s">
        <v>55</v>
      </c>
      <c r="AR85" s="1"/>
      <c r="AS85" s="1"/>
      <c r="AT85" s="1"/>
    </row>
    <row r="86" customFormat="false" ht="35.25" hidden="false" customHeight="true" outlineLevel="0" collapsed="false">
      <c r="A86" s="5" t="n">
        <v>662200</v>
      </c>
      <c r="B86" s="5" t="s">
        <v>35</v>
      </c>
      <c r="C86" s="5" t="s">
        <v>83</v>
      </c>
      <c r="D86" s="5" t="s">
        <v>54</v>
      </c>
      <c r="E86" s="5"/>
      <c r="F86" s="5"/>
      <c r="G86" s="5" t="s">
        <v>38</v>
      </c>
      <c r="H86" s="5" t="s">
        <v>39</v>
      </c>
      <c r="I86" s="5" t="s">
        <v>40</v>
      </c>
      <c r="J86" s="6" t="n">
        <v>1082456000593</v>
      </c>
      <c r="K86" s="7" t="n">
        <v>39673</v>
      </c>
      <c r="L86" s="5" t="s">
        <v>41</v>
      </c>
      <c r="M86" s="5" t="n">
        <v>662200</v>
      </c>
      <c r="N86" s="5" t="s">
        <v>35</v>
      </c>
      <c r="O86" s="5" t="s">
        <v>42</v>
      </c>
      <c r="P86" s="5" t="n">
        <v>4</v>
      </c>
      <c r="Q86" s="5"/>
      <c r="R86" s="5" t="n">
        <v>92</v>
      </c>
      <c r="S86" s="5" t="n">
        <v>662200</v>
      </c>
      <c r="T86" s="5" t="s">
        <v>35</v>
      </c>
      <c r="U86" s="5" t="s">
        <v>36</v>
      </c>
      <c r="V86" s="5" t="s">
        <v>43</v>
      </c>
      <c r="W86" s="5"/>
      <c r="X86" s="5" t="n">
        <v>216</v>
      </c>
      <c r="Y86" s="5" t="s">
        <v>44</v>
      </c>
      <c r="Z86" s="5"/>
      <c r="AA86" s="8" t="s">
        <v>45</v>
      </c>
      <c r="AB86" s="5" t="s">
        <v>46</v>
      </c>
      <c r="AC86" s="5" t="s">
        <v>47</v>
      </c>
      <c r="AD86" s="5" t="s">
        <v>48</v>
      </c>
      <c r="AE86" s="5" t="s">
        <v>49</v>
      </c>
      <c r="AF86" s="5" t="s">
        <v>46</v>
      </c>
      <c r="AG86" s="5" t="s">
        <v>47</v>
      </c>
      <c r="AH86" s="5" t="s">
        <v>50</v>
      </c>
      <c r="AI86" s="5"/>
      <c r="AJ86" s="5" t="s">
        <v>51</v>
      </c>
      <c r="AK86" s="5" t="n">
        <v>660020</v>
      </c>
      <c r="AL86" s="5" t="s">
        <v>52</v>
      </c>
      <c r="AM86" s="5" t="s">
        <v>53</v>
      </c>
      <c r="AN86" s="5" t="s">
        <v>54</v>
      </c>
      <c r="AO86" s="5"/>
      <c r="AP86" s="5"/>
      <c r="AQ86" s="4" t="s">
        <v>55</v>
      </c>
      <c r="AR86" s="1"/>
      <c r="AS86" s="1"/>
      <c r="AT86" s="1"/>
    </row>
    <row r="87" customFormat="false" ht="35.25" hidden="false" customHeight="true" outlineLevel="0" collapsed="false">
      <c r="A87" s="5" t="n">
        <v>662200</v>
      </c>
      <c r="B87" s="5" t="s">
        <v>35</v>
      </c>
      <c r="C87" s="5" t="s">
        <v>84</v>
      </c>
      <c r="D87" s="5" t="n">
        <v>83</v>
      </c>
      <c r="E87" s="5"/>
      <c r="F87" s="5"/>
      <c r="G87" s="5" t="s">
        <v>38</v>
      </c>
      <c r="H87" s="5" t="s">
        <v>39</v>
      </c>
      <c r="I87" s="5" t="s">
        <v>40</v>
      </c>
      <c r="J87" s="6" t="n">
        <v>1082456000593</v>
      </c>
      <c r="K87" s="7" t="n">
        <v>39673</v>
      </c>
      <c r="L87" s="5" t="s">
        <v>41</v>
      </c>
      <c r="M87" s="5" t="n">
        <v>662200</v>
      </c>
      <c r="N87" s="5" t="s">
        <v>35</v>
      </c>
      <c r="O87" s="5" t="s">
        <v>42</v>
      </c>
      <c r="P87" s="5" t="n">
        <v>4</v>
      </c>
      <c r="Q87" s="5"/>
      <c r="R87" s="5" t="n">
        <v>92</v>
      </c>
      <c r="S87" s="5" t="n">
        <v>662200</v>
      </c>
      <c r="T87" s="5" t="s">
        <v>35</v>
      </c>
      <c r="U87" s="5" t="s">
        <v>36</v>
      </c>
      <c r="V87" s="5" t="s">
        <v>43</v>
      </c>
      <c r="W87" s="5"/>
      <c r="X87" s="5" t="n">
        <v>216</v>
      </c>
      <c r="Y87" s="5" t="s">
        <v>44</v>
      </c>
      <c r="Z87" s="5"/>
      <c r="AA87" s="8" t="s">
        <v>45</v>
      </c>
      <c r="AB87" s="5" t="s">
        <v>46</v>
      </c>
      <c r="AC87" s="5" t="s">
        <v>47</v>
      </c>
      <c r="AD87" s="5" t="s">
        <v>48</v>
      </c>
      <c r="AE87" s="5" t="s">
        <v>49</v>
      </c>
      <c r="AF87" s="5" t="s">
        <v>46</v>
      </c>
      <c r="AG87" s="5" t="s">
        <v>47</v>
      </c>
      <c r="AH87" s="5" t="s">
        <v>50</v>
      </c>
      <c r="AI87" s="5"/>
      <c r="AJ87" s="5" t="s">
        <v>51</v>
      </c>
      <c r="AK87" s="5" t="n">
        <v>660020</v>
      </c>
      <c r="AL87" s="5" t="s">
        <v>52</v>
      </c>
      <c r="AM87" s="5" t="s">
        <v>53</v>
      </c>
      <c r="AN87" s="5" t="s">
        <v>54</v>
      </c>
      <c r="AO87" s="5"/>
      <c r="AP87" s="5"/>
      <c r="AQ87" s="4" t="s">
        <v>55</v>
      </c>
      <c r="AR87" s="1"/>
      <c r="AS87" s="1"/>
      <c r="AT87" s="1"/>
    </row>
    <row r="88" customFormat="false" ht="35.25" hidden="false" customHeight="true" outlineLevel="0" collapsed="false">
      <c r="A88" s="5" t="n">
        <v>662200</v>
      </c>
      <c r="B88" s="5" t="s">
        <v>35</v>
      </c>
      <c r="C88" s="5" t="s">
        <v>84</v>
      </c>
      <c r="D88" s="5" t="s">
        <v>85</v>
      </c>
      <c r="E88" s="5"/>
      <c r="F88" s="5"/>
      <c r="G88" s="5" t="s">
        <v>38</v>
      </c>
      <c r="H88" s="5" t="s">
        <v>39</v>
      </c>
      <c r="I88" s="5" t="s">
        <v>40</v>
      </c>
      <c r="J88" s="6" t="n">
        <v>1082456000593</v>
      </c>
      <c r="K88" s="7" t="n">
        <v>39673</v>
      </c>
      <c r="L88" s="5" t="s">
        <v>41</v>
      </c>
      <c r="M88" s="5" t="n">
        <v>662200</v>
      </c>
      <c r="N88" s="5" t="s">
        <v>35</v>
      </c>
      <c r="O88" s="5" t="s">
        <v>42</v>
      </c>
      <c r="P88" s="5" t="n">
        <v>4</v>
      </c>
      <c r="Q88" s="5"/>
      <c r="R88" s="5" t="n">
        <v>92</v>
      </c>
      <c r="S88" s="5" t="n">
        <v>662200</v>
      </c>
      <c r="T88" s="5" t="s">
        <v>35</v>
      </c>
      <c r="U88" s="5" t="s">
        <v>36</v>
      </c>
      <c r="V88" s="5" t="s">
        <v>43</v>
      </c>
      <c r="W88" s="5"/>
      <c r="X88" s="5" t="n">
        <v>216</v>
      </c>
      <c r="Y88" s="5" t="s">
        <v>44</v>
      </c>
      <c r="Z88" s="5"/>
      <c r="AA88" s="8" t="s">
        <v>45</v>
      </c>
      <c r="AB88" s="5" t="s">
        <v>46</v>
      </c>
      <c r="AC88" s="5" t="s">
        <v>47</v>
      </c>
      <c r="AD88" s="5" t="s">
        <v>48</v>
      </c>
      <c r="AE88" s="5" t="s">
        <v>49</v>
      </c>
      <c r="AF88" s="5" t="s">
        <v>46</v>
      </c>
      <c r="AG88" s="5" t="s">
        <v>47</v>
      </c>
      <c r="AH88" s="5" t="s">
        <v>50</v>
      </c>
      <c r="AI88" s="5"/>
      <c r="AJ88" s="5" t="s">
        <v>51</v>
      </c>
      <c r="AK88" s="5" t="n">
        <v>660020</v>
      </c>
      <c r="AL88" s="5" t="s">
        <v>52</v>
      </c>
      <c r="AM88" s="5" t="s">
        <v>53</v>
      </c>
      <c r="AN88" s="5" t="s">
        <v>54</v>
      </c>
      <c r="AO88" s="5"/>
      <c r="AP88" s="5"/>
      <c r="AQ88" s="4" t="s">
        <v>55</v>
      </c>
      <c r="AR88" s="1"/>
      <c r="AS88" s="1"/>
      <c r="AT88" s="1"/>
    </row>
    <row r="89" customFormat="false" ht="35.25" hidden="false" customHeight="true" outlineLevel="0" collapsed="false">
      <c r="A89" s="5" t="n">
        <v>662200</v>
      </c>
      <c r="B89" s="5" t="s">
        <v>35</v>
      </c>
      <c r="C89" s="5" t="s">
        <v>84</v>
      </c>
      <c r="D89" s="5" t="s">
        <v>86</v>
      </c>
      <c r="E89" s="5" t="n">
        <v>1</v>
      </c>
      <c r="F89" s="5"/>
      <c r="G89" s="5" t="s">
        <v>38</v>
      </c>
      <c r="H89" s="5" t="s">
        <v>39</v>
      </c>
      <c r="I89" s="5" t="s">
        <v>40</v>
      </c>
      <c r="J89" s="6" t="n">
        <v>1082456000593</v>
      </c>
      <c r="K89" s="7" t="n">
        <v>39673</v>
      </c>
      <c r="L89" s="5" t="s">
        <v>41</v>
      </c>
      <c r="M89" s="5" t="n">
        <v>662200</v>
      </c>
      <c r="N89" s="5" t="s">
        <v>35</v>
      </c>
      <c r="O89" s="5" t="s">
        <v>42</v>
      </c>
      <c r="P89" s="5" t="n">
        <v>4</v>
      </c>
      <c r="Q89" s="5"/>
      <c r="R89" s="5" t="n">
        <v>92</v>
      </c>
      <c r="S89" s="5" t="n">
        <v>662200</v>
      </c>
      <c r="T89" s="5" t="s">
        <v>35</v>
      </c>
      <c r="U89" s="5" t="s">
        <v>36</v>
      </c>
      <c r="V89" s="5" t="s">
        <v>43</v>
      </c>
      <c r="W89" s="5"/>
      <c r="X89" s="5" t="n">
        <v>216</v>
      </c>
      <c r="Y89" s="5" t="s">
        <v>44</v>
      </c>
      <c r="Z89" s="5"/>
      <c r="AA89" s="8" t="s">
        <v>45</v>
      </c>
      <c r="AB89" s="5" t="s">
        <v>46</v>
      </c>
      <c r="AC89" s="5" t="s">
        <v>47</v>
      </c>
      <c r="AD89" s="5" t="s">
        <v>48</v>
      </c>
      <c r="AE89" s="5" t="s">
        <v>49</v>
      </c>
      <c r="AF89" s="5" t="s">
        <v>46</v>
      </c>
      <c r="AG89" s="5" t="s">
        <v>47</v>
      </c>
      <c r="AH89" s="5" t="s">
        <v>50</v>
      </c>
      <c r="AI89" s="5"/>
      <c r="AJ89" s="5" t="s">
        <v>51</v>
      </c>
      <c r="AK89" s="5" t="n">
        <v>660020</v>
      </c>
      <c r="AL89" s="5" t="s">
        <v>52</v>
      </c>
      <c r="AM89" s="5" t="s">
        <v>53</v>
      </c>
      <c r="AN89" s="5" t="s">
        <v>54</v>
      </c>
      <c r="AO89" s="5"/>
      <c r="AP89" s="5"/>
      <c r="AQ89" s="4" t="s">
        <v>55</v>
      </c>
      <c r="AR89" s="1"/>
      <c r="AS89" s="1"/>
      <c r="AT89" s="1"/>
    </row>
    <row r="90" customFormat="false" ht="35.25" hidden="false" customHeight="true" outlineLevel="0" collapsed="false">
      <c r="A90" s="5" t="n">
        <v>662200</v>
      </c>
      <c r="B90" s="5" t="s">
        <v>35</v>
      </c>
      <c r="C90" s="5" t="s">
        <v>84</v>
      </c>
      <c r="D90" s="5" t="s">
        <v>86</v>
      </c>
      <c r="E90" s="5" t="n">
        <v>2</v>
      </c>
      <c r="F90" s="5"/>
      <c r="G90" s="5" t="s">
        <v>38</v>
      </c>
      <c r="H90" s="5" t="s">
        <v>39</v>
      </c>
      <c r="I90" s="5" t="s">
        <v>40</v>
      </c>
      <c r="J90" s="6" t="n">
        <v>1082456000593</v>
      </c>
      <c r="K90" s="7" t="n">
        <v>39673</v>
      </c>
      <c r="L90" s="5" t="s">
        <v>41</v>
      </c>
      <c r="M90" s="5" t="n">
        <v>662200</v>
      </c>
      <c r="N90" s="5" t="s">
        <v>35</v>
      </c>
      <c r="O90" s="5" t="s">
        <v>42</v>
      </c>
      <c r="P90" s="5" t="n">
        <v>4</v>
      </c>
      <c r="Q90" s="5"/>
      <c r="R90" s="5" t="n">
        <v>92</v>
      </c>
      <c r="S90" s="5" t="n">
        <v>662200</v>
      </c>
      <c r="T90" s="5" t="s">
        <v>35</v>
      </c>
      <c r="U90" s="5" t="s">
        <v>36</v>
      </c>
      <c r="V90" s="5" t="s">
        <v>43</v>
      </c>
      <c r="W90" s="5"/>
      <c r="X90" s="5" t="n">
        <v>216</v>
      </c>
      <c r="Y90" s="5" t="s">
        <v>44</v>
      </c>
      <c r="Z90" s="5"/>
      <c r="AA90" s="8" t="s">
        <v>45</v>
      </c>
      <c r="AB90" s="5" t="s">
        <v>46</v>
      </c>
      <c r="AC90" s="5" t="s">
        <v>47</v>
      </c>
      <c r="AD90" s="5" t="s">
        <v>48</v>
      </c>
      <c r="AE90" s="5" t="s">
        <v>49</v>
      </c>
      <c r="AF90" s="5" t="s">
        <v>46</v>
      </c>
      <c r="AG90" s="5" t="s">
        <v>47</v>
      </c>
      <c r="AH90" s="5" t="s">
        <v>50</v>
      </c>
      <c r="AI90" s="5"/>
      <c r="AJ90" s="5" t="s">
        <v>51</v>
      </c>
      <c r="AK90" s="5" t="n">
        <v>660020</v>
      </c>
      <c r="AL90" s="5" t="s">
        <v>52</v>
      </c>
      <c r="AM90" s="5" t="s">
        <v>53</v>
      </c>
      <c r="AN90" s="5" t="s">
        <v>54</v>
      </c>
      <c r="AO90" s="5"/>
      <c r="AP90" s="5"/>
      <c r="AQ90" s="4" t="s">
        <v>55</v>
      </c>
      <c r="AR90" s="1"/>
      <c r="AS90" s="1"/>
      <c r="AT90" s="1"/>
    </row>
    <row r="91" customFormat="false" ht="35.25" hidden="false" customHeight="true" outlineLevel="0" collapsed="false">
      <c r="A91" s="5" t="n">
        <v>662200</v>
      </c>
      <c r="B91" s="5" t="s">
        <v>35</v>
      </c>
      <c r="C91" s="5" t="s">
        <v>84</v>
      </c>
      <c r="D91" s="5" t="n">
        <v>66</v>
      </c>
      <c r="E91" s="5"/>
      <c r="F91" s="5"/>
      <c r="G91" s="5" t="s">
        <v>38</v>
      </c>
      <c r="H91" s="5" t="s">
        <v>39</v>
      </c>
      <c r="I91" s="5" t="s">
        <v>40</v>
      </c>
      <c r="J91" s="6" t="n">
        <v>1082456000593</v>
      </c>
      <c r="K91" s="7" t="n">
        <v>39673</v>
      </c>
      <c r="L91" s="5" t="s">
        <v>41</v>
      </c>
      <c r="M91" s="5" t="n">
        <v>662200</v>
      </c>
      <c r="N91" s="5" t="s">
        <v>35</v>
      </c>
      <c r="O91" s="5" t="s">
        <v>42</v>
      </c>
      <c r="P91" s="5" t="n">
        <v>4</v>
      </c>
      <c r="Q91" s="5"/>
      <c r="R91" s="5" t="n">
        <v>92</v>
      </c>
      <c r="S91" s="5" t="n">
        <v>662200</v>
      </c>
      <c r="T91" s="5" t="s">
        <v>35</v>
      </c>
      <c r="U91" s="5" t="s">
        <v>36</v>
      </c>
      <c r="V91" s="5" t="s">
        <v>43</v>
      </c>
      <c r="W91" s="5"/>
      <c r="X91" s="5" t="n">
        <v>216</v>
      </c>
      <c r="Y91" s="5" t="s">
        <v>44</v>
      </c>
      <c r="Z91" s="5"/>
      <c r="AA91" s="8" t="s">
        <v>45</v>
      </c>
      <c r="AB91" s="5" t="s">
        <v>46</v>
      </c>
      <c r="AC91" s="5" t="s">
        <v>47</v>
      </c>
      <c r="AD91" s="5" t="s">
        <v>48</v>
      </c>
      <c r="AE91" s="5" t="s">
        <v>49</v>
      </c>
      <c r="AF91" s="5" t="s">
        <v>46</v>
      </c>
      <c r="AG91" s="5" t="s">
        <v>47</v>
      </c>
      <c r="AH91" s="5" t="s">
        <v>50</v>
      </c>
      <c r="AI91" s="5"/>
      <c r="AJ91" s="5" t="s">
        <v>51</v>
      </c>
      <c r="AK91" s="5" t="n">
        <v>660020</v>
      </c>
      <c r="AL91" s="5" t="s">
        <v>52</v>
      </c>
      <c r="AM91" s="5" t="s">
        <v>53</v>
      </c>
      <c r="AN91" s="5" t="s">
        <v>54</v>
      </c>
      <c r="AO91" s="5"/>
      <c r="AP91" s="5"/>
      <c r="AQ91" s="4" t="s">
        <v>55</v>
      </c>
      <c r="AR91" s="1"/>
      <c r="AS91" s="1"/>
      <c r="AT91" s="1"/>
    </row>
    <row r="92" customFormat="false" ht="35.25" hidden="false" customHeight="true" outlineLevel="0" collapsed="false">
      <c r="A92" s="5" t="n">
        <v>662200</v>
      </c>
      <c r="B92" s="5" t="s">
        <v>35</v>
      </c>
      <c r="C92" s="5" t="s">
        <v>82</v>
      </c>
      <c r="D92" s="5" t="n">
        <v>20</v>
      </c>
      <c r="E92" s="5"/>
      <c r="F92" s="5"/>
      <c r="G92" s="5" t="s">
        <v>38</v>
      </c>
      <c r="H92" s="5" t="s">
        <v>39</v>
      </c>
      <c r="I92" s="5" t="s">
        <v>40</v>
      </c>
      <c r="J92" s="6" t="n">
        <v>1082456000593</v>
      </c>
      <c r="K92" s="7" t="n">
        <v>39673</v>
      </c>
      <c r="L92" s="5" t="s">
        <v>41</v>
      </c>
      <c r="M92" s="5" t="n">
        <v>662200</v>
      </c>
      <c r="N92" s="5" t="s">
        <v>35</v>
      </c>
      <c r="O92" s="5" t="s">
        <v>42</v>
      </c>
      <c r="P92" s="5" t="n">
        <v>4</v>
      </c>
      <c r="Q92" s="5"/>
      <c r="R92" s="5" t="n">
        <v>92</v>
      </c>
      <c r="S92" s="5" t="n">
        <v>662200</v>
      </c>
      <c r="T92" s="5" t="s">
        <v>35</v>
      </c>
      <c r="U92" s="5" t="s">
        <v>36</v>
      </c>
      <c r="V92" s="5" t="s">
        <v>43</v>
      </c>
      <c r="W92" s="5"/>
      <c r="X92" s="5" t="n">
        <v>216</v>
      </c>
      <c r="Y92" s="5" t="s">
        <v>44</v>
      </c>
      <c r="Z92" s="5"/>
      <c r="AA92" s="8" t="s">
        <v>45</v>
      </c>
      <c r="AB92" s="5" t="s">
        <v>46</v>
      </c>
      <c r="AC92" s="5" t="s">
        <v>47</v>
      </c>
      <c r="AD92" s="5" t="s">
        <v>48</v>
      </c>
      <c r="AE92" s="5" t="s">
        <v>49</v>
      </c>
      <c r="AF92" s="5" t="s">
        <v>46</v>
      </c>
      <c r="AG92" s="5" t="s">
        <v>47</v>
      </c>
      <c r="AH92" s="5" t="s">
        <v>50</v>
      </c>
      <c r="AI92" s="5"/>
      <c r="AJ92" s="5" t="s">
        <v>51</v>
      </c>
      <c r="AK92" s="5" t="n">
        <v>660020</v>
      </c>
      <c r="AL92" s="5" t="s">
        <v>52</v>
      </c>
      <c r="AM92" s="5" t="s">
        <v>53</v>
      </c>
      <c r="AN92" s="5" t="s">
        <v>54</v>
      </c>
      <c r="AO92" s="5"/>
      <c r="AP92" s="5"/>
      <c r="AQ92" s="4" t="s">
        <v>55</v>
      </c>
      <c r="AR92" s="1"/>
      <c r="AS92" s="1"/>
      <c r="AT92" s="1"/>
    </row>
    <row r="93" customFormat="false" ht="35.25" hidden="false" customHeight="true" outlineLevel="0" collapsed="false">
      <c r="A93" s="5" t="n">
        <v>662200</v>
      </c>
      <c r="B93" s="5" t="s">
        <v>35</v>
      </c>
      <c r="C93" s="5" t="s">
        <v>82</v>
      </c>
      <c r="D93" s="5" t="n">
        <v>22</v>
      </c>
      <c r="E93" s="5"/>
      <c r="F93" s="5"/>
      <c r="G93" s="5" t="s">
        <v>38</v>
      </c>
      <c r="H93" s="5" t="s">
        <v>39</v>
      </c>
      <c r="I93" s="5" t="s">
        <v>40</v>
      </c>
      <c r="J93" s="6" t="n">
        <v>1082456000593</v>
      </c>
      <c r="K93" s="7" t="n">
        <v>39673</v>
      </c>
      <c r="L93" s="5" t="s">
        <v>41</v>
      </c>
      <c r="M93" s="5" t="n">
        <v>662200</v>
      </c>
      <c r="N93" s="5" t="s">
        <v>35</v>
      </c>
      <c r="O93" s="5" t="s">
        <v>42</v>
      </c>
      <c r="P93" s="5" t="n">
        <v>4</v>
      </c>
      <c r="Q93" s="5"/>
      <c r="R93" s="5" t="n">
        <v>92</v>
      </c>
      <c r="S93" s="5" t="n">
        <v>662200</v>
      </c>
      <c r="T93" s="5" t="s">
        <v>35</v>
      </c>
      <c r="U93" s="5" t="s">
        <v>36</v>
      </c>
      <c r="V93" s="5" t="s">
        <v>43</v>
      </c>
      <c r="W93" s="5"/>
      <c r="X93" s="5" t="n">
        <v>216</v>
      </c>
      <c r="Y93" s="5" t="s">
        <v>44</v>
      </c>
      <c r="Z93" s="5"/>
      <c r="AA93" s="8" t="s">
        <v>45</v>
      </c>
      <c r="AB93" s="5" t="s">
        <v>46</v>
      </c>
      <c r="AC93" s="5" t="s">
        <v>47</v>
      </c>
      <c r="AD93" s="5" t="s">
        <v>48</v>
      </c>
      <c r="AE93" s="5" t="s">
        <v>49</v>
      </c>
      <c r="AF93" s="5" t="s">
        <v>46</v>
      </c>
      <c r="AG93" s="5" t="s">
        <v>47</v>
      </c>
      <c r="AH93" s="5" t="s">
        <v>50</v>
      </c>
      <c r="AI93" s="5"/>
      <c r="AJ93" s="5" t="s">
        <v>51</v>
      </c>
      <c r="AK93" s="5" t="n">
        <v>660020</v>
      </c>
      <c r="AL93" s="5" t="s">
        <v>52</v>
      </c>
      <c r="AM93" s="5" t="s">
        <v>53</v>
      </c>
      <c r="AN93" s="5" t="s">
        <v>54</v>
      </c>
      <c r="AO93" s="5"/>
      <c r="AP93" s="5"/>
      <c r="AQ93" s="4" t="s">
        <v>55</v>
      </c>
      <c r="AR93" s="1"/>
      <c r="AS93" s="1"/>
      <c r="AT93" s="1"/>
    </row>
    <row r="94" customFormat="false" ht="35.25" hidden="false" customHeight="true" outlineLevel="0" collapsed="false">
      <c r="A94" s="5" t="n">
        <v>662200</v>
      </c>
      <c r="B94" s="5" t="s">
        <v>35</v>
      </c>
      <c r="C94" s="5" t="s">
        <v>82</v>
      </c>
      <c r="D94" s="5" t="n">
        <v>24</v>
      </c>
      <c r="E94" s="5"/>
      <c r="F94" s="5"/>
      <c r="G94" s="5" t="s">
        <v>38</v>
      </c>
      <c r="H94" s="5" t="s">
        <v>39</v>
      </c>
      <c r="I94" s="5" t="s">
        <v>40</v>
      </c>
      <c r="J94" s="6" t="n">
        <v>1082456000593</v>
      </c>
      <c r="K94" s="7" t="n">
        <v>39673</v>
      </c>
      <c r="L94" s="5" t="s">
        <v>41</v>
      </c>
      <c r="M94" s="5" t="n">
        <v>662200</v>
      </c>
      <c r="N94" s="5" t="s">
        <v>35</v>
      </c>
      <c r="O94" s="5" t="s">
        <v>42</v>
      </c>
      <c r="P94" s="5" t="n">
        <v>4</v>
      </c>
      <c r="Q94" s="5"/>
      <c r="R94" s="5" t="n">
        <v>92</v>
      </c>
      <c r="S94" s="5" t="n">
        <v>662200</v>
      </c>
      <c r="T94" s="5" t="s">
        <v>35</v>
      </c>
      <c r="U94" s="5" t="s">
        <v>36</v>
      </c>
      <c r="V94" s="5" t="s">
        <v>43</v>
      </c>
      <c r="W94" s="5"/>
      <c r="X94" s="5" t="n">
        <v>216</v>
      </c>
      <c r="Y94" s="5" t="s">
        <v>44</v>
      </c>
      <c r="Z94" s="5"/>
      <c r="AA94" s="8" t="s">
        <v>45</v>
      </c>
      <c r="AB94" s="5" t="s">
        <v>46</v>
      </c>
      <c r="AC94" s="5" t="s">
        <v>47</v>
      </c>
      <c r="AD94" s="5" t="s">
        <v>48</v>
      </c>
      <c r="AE94" s="5" t="s">
        <v>49</v>
      </c>
      <c r="AF94" s="5" t="s">
        <v>46</v>
      </c>
      <c r="AG94" s="5" t="s">
        <v>47</v>
      </c>
      <c r="AH94" s="5" t="s">
        <v>50</v>
      </c>
      <c r="AI94" s="5"/>
      <c r="AJ94" s="5" t="s">
        <v>51</v>
      </c>
      <c r="AK94" s="5" t="n">
        <v>660020</v>
      </c>
      <c r="AL94" s="5" t="s">
        <v>52</v>
      </c>
      <c r="AM94" s="5" t="s">
        <v>53</v>
      </c>
      <c r="AN94" s="5" t="s">
        <v>54</v>
      </c>
      <c r="AO94" s="5"/>
      <c r="AP94" s="5"/>
      <c r="AQ94" s="4" t="s">
        <v>55</v>
      </c>
      <c r="AR94" s="1"/>
      <c r="AS94" s="1"/>
      <c r="AT94" s="1"/>
    </row>
    <row r="95" customFormat="false" ht="35.25" hidden="false" customHeight="true" outlineLevel="0" collapsed="false">
      <c r="A95" s="5" t="n">
        <v>662200</v>
      </c>
      <c r="B95" s="5" t="s">
        <v>35</v>
      </c>
      <c r="C95" s="5" t="s">
        <v>87</v>
      </c>
      <c r="D95" s="5" t="n">
        <v>8</v>
      </c>
      <c r="E95" s="5"/>
      <c r="F95" s="5"/>
      <c r="G95" s="5" t="s">
        <v>38</v>
      </c>
      <c r="H95" s="5" t="s">
        <v>39</v>
      </c>
      <c r="I95" s="5" t="s">
        <v>40</v>
      </c>
      <c r="J95" s="6" t="n">
        <v>1082456000593</v>
      </c>
      <c r="K95" s="7" t="n">
        <v>39673</v>
      </c>
      <c r="L95" s="5" t="s">
        <v>41</v>
      </c>
      <c r="M95" s="5" t="n">
        <v>662200</v>
      </c>
      <c r="N95" s="5" t="s">
        <v>35</v>
      </c>
      <c r="O95" s="5" t="s">
        <v>42</v>
      </c>
      <c r="P95" s="5" t="n">
        <v>4</v>
      </c>
      <c r="Q95" s="5"/>
      <c r="R95" s="5" t="n">
        <v>92</v>
      </c>
      <c r="S95" s="5" t="n">
        <v>662200</v>
      </c>
      <c r="T95" s="5" t="s">
        <v>35</v>
      </c>
      <c r="U95" s="5" t="s">
        <v>36</v>
      </c>
      <c r="V95" s="5" t="s">
        <v>43</v>
      </c>
      <c r="W95" s="5"/>
      <c r="X95" s="5" t="n">
        <v>216</v>
      </c>
      <c r="Y95" s="5" t="s">
        <v>44</v>
      </c>
      <c r="Z95" s="5"/>
      <c r="AA95" s="8" t="s">
        <v>45</v>
      </c>
      <c r="AB95" s="5" t="s">
        <v>46</v>
      </c>
      <c r="AC95" s="5" t="s">
        <v>47</v>
      </c>
      <c r="AD95" s="5" t="s">
        <v>48</v>
      </c>
      <c r="AE95" s="5" t="s">
        <v>49</v>
      </c>
      <c r="AF95" s="5" t="s">
        <v>46</v>
      </c>
      <c r="AG95" s="5" t="s">
        <v>47</v>
      </c>
      <c r="AH95" s="5" t="s">
        <v>50</v>
      </c>
      <c r="AI95" s="5"/>
      <c r="AJ95" s="5" t="s">
        <v>51</v>
      </c>
      <c r="AK95" s="5" t="n">
        <v>660020</v>
      </c>
      <c r="AL95" s="5" t="s">
        <v>52</v>
      </c>
      <c r="AM95" s="5" t="s">
        <v>53</v>
      </c>
      <c r="AN95" s="5" t="s">
        <v>54</v>
      </c>
      <c r="AO95" s="5"/>
      <c r="AP95" s="5"/>
      <c r="AQ95" s="4" t="s">
        <v>55</v>
      </c>
      <c r="AR95" s="1"/>
      <c r="AS95" s="1"/>
      <c r="AT95" s="1"/>
    </row>
    <row r="96" customFormat="false" ht="35.25" hidden="false" customHeight="true" outlineLevel="0" collapsed="false">
      <c r="A96" s="5" t="n">
        <v>662200</v>
      </c>
      <c r="B96" s="5" t="s">
        <v>35</v>
      </c>
      <c r="C96" s="5" t="s">
        <v>88</v>
      </c>
      <c r="D96" s="5" t="n">
        <v>25</v>
      </c>
      <c r="E96" s="5"/>
      <c r="F96" s="5"/>
      <c r="G96" s="5" t="s">
        <v>38</v>
      </c>
      <c r="H96" s="5" t="s">
        <v>39</v>
      </c>
      <c r="I96" s="5" t="s">
        <v>40</v>
      </c>
      <c r="J96" s="6" t="n">
        <v>1082456000593</v>
      </c>
      <c r="K96" s="7" t="n">
        <v>39673</v>
      </c>
      <c r="L96" s="5" t="s">
        <v>41</v>
      </c>
      <c r="M96" s="5" t="n">
        <v>662200</v>
      </c>
      <c r="N96" s="5" t="s">
        <v>35</v>
      </c>
      <c r="O96" s="5" t="s">
        <v>42</v>
      </c>
      <c r="P96" s="5" t="n">
        <v>4</v>
      </c>
      <c r="Q96" s="5"/>
      <c r="R96" s="5" t="n">
        <v>92</v>
      </c>
      <c r="S96" s="5" t="n">
        <v>662200</v>
      </c>
      <c r="T96" s="5" t="s">
        <v>35</v>
      </c>
      <c r="U96" s="5" t="s">
        <v>36</v>
      </c>
      <c r="V96" s="5" t="s">
        <v>43</v>
      </c>
      <c r="W96" s="5"/>
      <c r="X96" s="5" t="n">
        <v>216</v>
      </c>
      <c r="Y96" s="5" t="s">
        <v>44</v>
      </c>
      <c r="Z96" s="5"/>
      <c r="AA96" s="8" t="s">
        <v>45</v>
      </c>
      <c r="AB96" s="5" t="s">
        <v>46</v>
      </c>
      <c r="AC96" s="5" t="s">
        <v>47</v>
      </c>
      <c r="AD96" s="5" t="s">
        <v>48</v>
      </c>
      <c r="AE96" s="5" t="s">
        <v>49</v>
      </c>
      <c r="AF96" s="5" t="s">
        <v>46</v>
      </c>
      <c r="AG96" s="5" t="s">
        <v>47</v>
      </c>
      <c r="AH96" s="5" t="s">
        <v>50</v>
      </c>
      <c r="AI96" s="5"/>
      <c r="AJ96" s="5" t="s">
        <v>51</v>
      </c>
      <c r="AK96" s="5" t="n">
        <v>660020</v>
      </c>
      <c r="AL96" s="5" t="s">
        <v>52</v>
      </c>
      <c r="AM96" s="5" t="s">
        <v>53</v>
      </c>
      <c r="AN96" s="5" t="s">
        <v>54</v>
      </c>
      <c r="AO96" s="5"/>
      <c r="AP96" s="5"/>
      <c r="AQ96" s="4" t="s">
        <v>55</v>
      </c>
      <c r="AR96" s="1"/>
      <c r="AS96" s="1"/>
      <c r="AT96" s="1"/>
    </row>
    <row r="97" customFormat="false" ht="35.25" hidden="false" customHeight="true" outlineLevel="0" collapsed="false">
      <c r="A97" s="5" t="n">
        <v>662200</v>
      </c>
      <c r="B97" s="5" t="s">
        <v>35</v>
      </c>
      <c r="C97" s="5" t="s">
        <v>89</v>
      </c>
      <c r="D97" s="5" t="n">
        <v>4</v>
      </c>
      <c r="E97" s="5" t="n">
        <v>3</v>
      </c>
      <c r="F97" s="5"/>
      <c r="G97" s="5" t="s">
        <v>38</v>
      </c>
      <c r="H97" s="5" t="s">
        <v>39</v>
      </c>
      <c r="I97" s="5" t="s">
        <v>40</v>
      </c>
      <c r="J97" s="6" t="n">
        <v>1082456000593</v>
      </c>
      <c r="K97" s="7" t="n">
        <v>39673</v>
      </c>
      <c r="L97" s="5" t="s">
        <v>41</v>
      </c>
      <c r="M97" s="5" t="n">
        <v>662200</v>
      </c>
      <c r="N97" s="5" t="s">
        <v>35</v>
      </c>
      <c r="O97" s="5" t="s">
        <v>42</v>
      </c>
      <c r="P97" s="5" t="n">
        <v>4</v>
      </c>
      <c r="Q97" s="5"/>
      <c r="R97" s="5" t="n">
        <v>92</v>
      </c>
      <c r="S97" s="5" t="n">
        <v>662200</v>
      </c>
      <c r="T97" s="5" t="s">
        <v>35</v>
      </c>
      <c r="U97" s="5" t="s">
        <v>36</v>
      </c>
      <c r="V97" s="5" t="s">
        <v>43</v>
      </c>
      <c r="W97" s="5"/>
      <c r="X97" s="5" t="n">
        <v>216</v>
      </c>
      <c r="Y97" s="5" t="s">
        <v>44</v>
      </c>
      <c r="Z97" s="5"/>
      <c r="AA97" s="8" t="s">
        <v>45</v>
      </c>
      <c r="AB97" s="5" t="s">
        <v>46</v>
      </c>
      <c r="AC97" s="5" t="s">
        <v>47</v>
      </c>
      <c r="AD97" s="5" t="s">
        <v>48</v>
      </c>
      <c r="AE97" s="5" t="s">
        <v>49</v>
      </c>
      <c r="AF97" s="5" t="s">
        <v>46</v>
      </c>
      <c r="AG97" s="5" t="s">
        <v>47</v>
      </c>
      <c r="AH97" s="5" t="s">
        <v>50</v>
      </c>
      <c r="AI97" s="5"/>
      <c r="AJ97" s="5" t="s">
        <v>51</v>
      </c>
      <c r="AK97" s="5" t="n">
        <v>660020</v>
      </c>
      <c r="AL97" s="5" t="s">
        <v>52</v>
      </c>
      <c r="AM97" s="5" t="s">
        <v>53</v>
      </c>
      <c r="AN97" s="5" t="s">
        <v>54</v>
      </c>
      <c r="AO97" s="5"/>
      <c r="AP97" s="5"/>
      <c r="AQ97" s="4" t="s">
        <v>55</v>
      </c>
      <c r="AR97" s="1"/>
      <c r="AS97" s="1"/>
      <c r="AT97" s="1"/>
    </row>
    <row r="98" customFormat="false" ht="18.75" hidden="false" customHeight="false" outlineLevel="0" collapsed="false">
      <c r="A98" s="2" t="s">
        <v>9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1"/>
      <c r="AR98" s="1"/>
      <c r="AS98" s="1"/>
      <c r="AT98" s="1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5.75" hidden="false" customHeight="true" outlineLevel="0" collapsed="false">
      <c r="A101" s="4" t="s">
        <v>91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5" t="s">
        <v>92</v>
      </c>
      <c r="AJ101" s="5"/>
      <c r="AK101" s="5"/>
      <c r="AL101" s="5"/>
      <c r="AM101" s="5"/>
      <c r="AN101" s="5"/>
      <c r="AO101" s="5"/>
      <c r="AP101" s="5"/>
      <c r="AQ101" s="1"/>
      <c r="AR101" s="1"/>
      <c r="AS101" s="1"/>
      <c r="AT101" s="1"/>
    </row>
    <row r="102" customFormat="false" ht="108.75" hidden="false" customHeight="true" outlineLevel="0" collapsed="false">
      <c r="A102" s="5" t="s">
        <v>93</v>
      </c>
      <c r="B102" s="5"/>
      <c r="C102" s="5"/>
      <c r="D102" s="5" t="s">
        <v>94</v>
      </c>
      <c r="E102" s="5"/>
      <c r="F102" s="5" t="s">
        <v>95</v>
      </c>
      <c r="G102" s="5"/>
      <c r="H102" s="5" t="s">
        <v>96</v>
      </c>
      <c r="I102" s="5"/>
      <c r="J102" s="5" t="s">
        <v>97</v>
      </c>
      <c r="K102" s="5"/>
      <c r="L102" s="5" t="s">
        <v>98</v>
      </c>
      <c r="M102" s="5"/>
      <c r="N102" s="5" t="s">
        <v>99</v>
      </c>
      <c r="O102" s="5"/>
      <c r="P102" s="5" t="s">
        <v>100</v>
      </c>
      <c r="Q102" s="5"/>
      <c r="R102" s="5" t="s">
        <v>101</v>
      </c>
      <c r="S102" s="5"/>
      <c r="T102" s="5" t="s">
        <v>102</v>
      </c>
      <c r="U102" s="5"/>
      <c r="V102" s="5"/>
      <c r="W102" s="5" t="s">
        <v>103</v>
      </c>
      <c r="X102" s="5"/>
      <c r="Y102" s="5" t="s">
        <v>104</v>
      </c>
      <c r="Z102" s="5"/>
      <c r="AA102" s="5" t="s">
        <v>105</v>
      </c>
      <c r="AB102" s="5"/>
      <c r="AC102" s="5" t="s">
        <v>106</v>
      </c>
      <c r="AD102" s="5"/>
      <c r="AE102" s="5" t="s">
        <v>107</v>
      </c>
      <c r="AF102" s="5"/>
      <c r="AG102" s="5" t="s">
        <v>108</v>
      </c>
      <c r="AH102" s="5"/>
      <c r="AI102" s="5" t="s">
        <v>109</v>
      </c>
      <c r="AJ102" s="5" t="s">
        <v>110</v>
      </c>
      <c r="AK102" s="5"/>
      <c r="AL102" s="5" t="s">
        <v>111</v>
      </c>
      <c r="AM102" s="5" t="s">
        <v>112</v>
      </c>
      <c r="AN102" s="5" t="s">
        <v>113</v>
      </c>
      <c r="AO102" s="5"/>
      <c r="AP102" s="5"/>
      <c r="AQ102" s="1"/>
      <c r="AR102" s="1"/>
      <c r="AS102" s="1"/>
      <c r="AT102" s="1"/>
    </row>
    <row r="103" customFormat="false" ht="63" hidden="false" customHeight="true" outlineLevel="0" collapsed="false">
      <c r="A103" s="4" t="s">
        <v>114</v>
      </c>
      <c r="B103" s="5" t="s">
        <v>115</v>
      </c>
      <c r="C103" s="5" t="s">
        <v>116</v>
      </c>
      <c r="D103" s="5" t="s">
        <v>33</v>
      </c>
      <c r="E103" s="5" t="s">
        <v>34</v>
      </c>
      <c r="F103" s="5" t="s">
        <v>33</v>
      </c>
      <c r="G103" s="5" t="s">
        <v>34</v>
      </c>
      <c r="H103" s="5" t="s">
        <v>33</v>
      </c>
      <c r="I103" s="5" t="s">
        <v>34</v>
      </c>
      <c r="J103" s="5" t="s">
        <v>33</v>
      </c>
      <c r="K103" s="5" t="s">
        <v>34</v>
      </c>
      <c r="L103" s="5" t="s">
        <v>33</v>
      </c>
      <c r="M103" s="5" t="s">
        <v>34</v>
      </c>
      <c r="N103" s="5" t="s">
        <v>33</v>
      </c>
      <c r="O103" s="5" t="s">
        <v>34</v>
      </c>
      <c r="P103" s="5" t="s">
        <v>33</v>
      </c>
      <c r="Q103" s="5" t="s">
        <v>34</v>
      </c>
      <c r="R103" s="5" t="s">
        <v>117</v>
      </c>
      <c r="S103" s="5" t="s">
        <v>118</v>
      </c>
      <c r="T103" s="5" t="s">
        <v>119</v>
      </c>
      <c r="U103" s="9" t="s">
        <v>120</v>
      </c>
      <c r="V103" s="5" t="s">
        <v>121</v>
      </c>
      <c r="W103" s="5" t="s">
        <v>122</v>
      </c>
      <c r="X103" s="5"/>
      <c r="Y103" s="5" t="s">
        <v>122</v>
      </c>
      <c r="Z103" s="5" t="s">
        <v>123</v>
      </c>
      <c r="AA103" s="5" t="s">
        <v>122</v>
      </c>
      <c r="AB103" s="5" t="s">
        <v>123</v>
      </c>
      <c r="AC103" s="5" t="s">
        <v>122</v>
      </c>
      <c r="AD103" s="5" t="s">
        <v>123</v>
      </c>
      <c r="AE103" s="5" t="s">
        <v>122</v>
      </c>
      <c r="AF103" s="5" t="s">
        <v>123</v>
      </c>
      <c r="AG103" s="5" t="s">
        <v>122</v>
      </c>
      <c r="AH103" s="5" t="s">
        <v>123</v>
      </c>
      <c r="AI103" s="5" t="s">
        <v>124</v>
      </c>
      <c r="AJ103" s="5" t="s">
        <v>125</v>
      </c>
      <c r="AK103" s="5" t="s">
        <v>126</v>
      </c>
      <c r="AL103" s="5" t="s">
        <v>122</v>
      </c>
      <c r="AM103" s="5" t="s">
        <v>122</v>
      </c>
      <c r="AN103" s="5" t="s">
        <v>117</v>
      </c>
      <c r="AO103" s="5" t="s">
        <v>119</v>
      </c>
      <c r="AP103" s="9" t="s">
        <v>120</v>
      </c>
      <c r="AQ103" s="1"/>
      <c r="AR103" s="1"/>
      <c r="AS103" s="1"/>
      <c r="AT103" s="1"/>
    </row>
    <row r="104" s="10" customFormat="true" ht="63.75" hidden="false" customHeight="false" outlineLevel="0" collapsed="false">
      <c r="A104" s="10" t="s">
        <v>127</v>
      </c>
      <c r="B104" s="10" t="s">
        <v>128</v>
      </c>
      <c r="C104" s="10" t="s">
        <v>129</v>
      </c>
      <c r="D104" s="10" t="s">
        <v>130</v>
      </c>
      <c r="E104" s="10" t="s">
        <v>131</v>
      </c>
      <c r="F104" s="10" t="s">
        <v>48</v>
      </c>
      <c r="G104" s="10" t="s">
        <v>132</v>
      </c>
      <c r="H104" s="10" t="s">
        <v>48</v>
      </c>
      <c r="I104" s="10" t="s">
        <v>132</v>
      </c>
      <c r="J104" s="10" t="s">
        <v>48</v>
      </c>
      <c r="K104" s="10" t="s">
        <v>133</v>
      </c>
      <c r="N104" s="10" t="s">
        <v>48</v>
      </c>
      <c r="O104" s="10" t="s">
        <v>133</v>
      </c>
      <c r="W104" s="10" t="s">
        <v>134</v>
      </c>
      <c r="Y104" s="10" t="s">
        <v>135</v>
      </c>
      <c r="Z104" s="10" t="s">
        <v>136</v>
      </c>
      <c r="AA104" s="10" t="s">
        <v>135</v>
      </c>
      <c r="AB104" s="10" t="s">
        <v>137</v>
      </c>
      <c r="AC104" s="10" t="s">
        <v>135</v>
      </c>
      <c r="AD104" s="10" t="s">
        <v>138</v>
      </c>
      <c r="AE104" s="10" t="s">
        <v>135</v>
      </c>
      <c r="AF104" s="10" t="s">
        <v>138</v>
      </c>
      <c r="AG104" s="10" t="s">
        <v>134</v>
      </c>
      <c r="AH104" s="10" t="s">
        <v>139</v>
      </c>
      <c r="AI104" s="10" t="s">
        <v>140</v>
      </c>
    </row>
    <row r="105" s="10" customFormat="true" ht="100.5" hidden="false" customHeight="true" outlineLevel="0" collapsed="false">
      <c r="Y105" s="10" t="s">
        <v>135</v>
      </c>
      <c r="Z105" s="10" t="s">
        <v>141</v>
      </c>
      <c r="AA105" s="10" t="s">
        <v>135</v>
      </c>
      <c r="AB105" s="10" t="s">
        <v>142</v>
      </c>
      <c r="AC105" s="10" t="s">
        <v>135</v>
      </c>
      <c r="AD105" s="10" t="s">
        <v>143</v>
      </c>
      <c r="AE105" s="10" t="s">
        <v>135</v>
      </c>
      <c r="AF105" s="10" t="s">
        <v>143</v>
      </c>
      <c r="AG105" s="10" t="s">
        <v>134</v>
      </c>
      <c r="AH105" s="10" t="s">
        <v>144</v>
      </c>
    </row>
    <row r="106" s="10" customFormat="true" ht="51" hidden="false" customHeight="false" outlineLevel="0" collapsed="false">
      <c r="AC106" s="10" t="s">
        <v>134</v>
      </c>
      <c r="AD106" s="10" t="s">
        <v>145</v>
      </c>
      <c r="AE106" s="10" t="s">
        <v>134</v>
      </c>
      <c r="AF106" s="10" t="s">
        <v>145</v>
      </c>
    </row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30" hidden="false" customHeight="true" outlineLevel="0" collapsed="false"/>
    <row r="110" s="10" customFormat="true" ht="47.25" hidden="false" customHeight="tru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29.25" hidden="false" customHeight="true" outlineLevel="0" collapsed="false"/>
    <row r="121" s="10" customFormat="true" ht="12.75" hidden="false" customHeight="false" outlineLevel="0" collapsed="false"/>
    <row r="128" customFormat="false" ht="92.25" hidden="false" customHeight="true" outlineLevel="0" collapsed="false"/>
    <row r="130" customFormat="false" ht="45" hidden="false" customHeight="true" outlineLevel="0" collapsed="false"/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2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</row>
  </sheetData>
  <mergeCells count="49">
    <mergeCell ref="B2:AQ2"/>
    <mergeCell ref="A5:F6"/>
    <mergeCell ref="G5:I5"/>
    <mergeCell ref="J5:L5"/>
    <mergeCell ref="M5:AA5"/>
    <mergeCell ref="AB5:AG5"/>
    <mergeCell ref="AH5:AI5"/>
    <mergeCell ref="AJ5:AQ5"/>
    <mergeCell ref="G6:G7"/>
    <mergeCell ref="H6:H7"/>
    <mergeCell ref="I6:I7"/>
    <mergeCell ref="J6:J7"/>
    <mergeCell ref="K6:K7"/>
    <mergeCell ref="L6:L7"/>
    <mergeCell ref="M6:R6"/>
    <mergeCell ref="S6:X6"/>
    <mergeCell ref="Y6:Y7"/>
    <mergeCell ref="Z6:Z7"/>
    <mergeCell ref="AA6:AA7"/>
    <mergeCell ref="AB6:AC6"/>
    <mergeCell ref="AD6:AE6"/>
    <mergeCell ref="AF6:AG6"/>
    <mergeCell ref="AH6:AH7"/>
    <mergeCell ref="AI6:AI7"/>
    <mergeCell ref="AJ6:AJ7"/>
    <mergeCell ref="AK6:AP6"/>
    <mergeCell ref="AQ6:AQ7"/>
    <mergeCell ref="A98:AP98"/>
    <mergeCell ref="A101:AH101"/>
    <mergeCell ref="AI101:AP101"/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V102"/>
    <mergeCell ref="W102:X102"/>
    <mergeCell ref="Y102:Z102"/>
    <mergeCell ref="AA102:AB102"/>
    <mergeCell ref="AC102:AD102"/>
    <mergeCell ref="AE102:AF102"/>
    <mergeCell ref="AG102:AH102"/>
    <mergeCell ref="AJ102:AK102"/>
    <mergeCell ref="AN102:AP102"/>
    <mergeCell ref="W103:X103"/>
  </mergeCells>
  <hyperlinks>
    <hyperlink ref="AA8" r:id="rId1" display="gorteploseti@yandex.ru"/>
    <hyperlink ref="AA9" r:id="rId2" display="gorteploseti@yandex.ru"/>
    <hyperlink ref="AA10" r:id="rId3" display="gorteploseti@yandex.ru"/>
    <hyperlink ref="AA11" r:id="rId4" display="gorteploseti@yandex.ru"/>
    <hyperlink ref="AA12" r:id="rId5" display="gorteploseti@yandex.ru"/>
    <hyperlink ref="AA13" r:id="rId6" display="gorteploseti@yandex.ru"/>
    <hyperlink ref="AA14" r:id="rId7" display="gorteploseti@yandex.ru"/>
    <hyperlink ref="AA15" r:id="rId8" display="gorteploseti@yandex.ru"/>
    <hyperlink ref="AA16" r:id="rId9" display="gorteploseti@yandex.ru"/>
    <hyperlink ref="AA17" r:id="rId10" display="gorteploseti@yandex.ru"/>
    <hyperlink ref="AA18" r:id="rId11" display="gorteploseti@yandex.ru"/>
    <hyperlink ref="AA19" r:id="rId12" display="gorteploseti@yandex.ru"/>
    <hyperlink ref="AA20" r:id="rId13" display="gorteploseti@yandex.ru"/>
    <hyperlink ref="AA21" r:id="rId14" display="gorteploseti@yandex.ru"/>
    <hyperlink ref="AA22" r:id="rId15" display="gorteploseti@yandex.ru"/>
    <hyperlink ref="AA23" r:id="rId16" display="gorteploseti@yandex.ru"/>
    <hyperlink ref="AA24" r:id="rId17" display="gorteploseti@yandex.ru"/>
    <hyperlink ref="AA25" r:id="rId18" display="gorteploseti@yandex.ru"/>
    <hyperlink ref="AA26" r:id="rId19" display="gorteploseti@yandex.ru"/>
    <hyperlink ref="AA27" r:id="rId20" display="gorteploseti@yandex.ru"/>
    <hyperlink ref="AA28" r:id="rId21" display="gorteploseti@yandex.ru"/>
    <hyperlink ref="AA29" r:id="rId22" display="gorteploseti@yandex.ru"/>
    <hyperlink ref="AA30" r:id="rId23" display="gorteploseti@yandex.ru"/>
    <hyperlink ref="AA31" r:id="rId24" display="gorteploseti@yandex.ru"/>
    <hyperlink ref="AA32" r:id="rId25" display="gorteploseti@yandex.ru"/>
    <hyperlink ref="AA33" r:id="rId26" display="gorteploseti@yandex.ru"/>
    <hyperlink ref="AA34" r:id="rId27" display="gorteploseti@yandex.ru"/>
    <hyperlink ref="AA35" r:id="rId28" display="gorteploseti@yandex.ru"/>
    <hyperlink ref="AA36" r:id="rId29" display="gorteploseti@yandex.ru"/>
    <hyperlink ref="AA37" r:id="rId30" display="gorteploseti@yandex.ru"/>
    <hyperlink ref="AA38" r:id="rId31" display="gorteploseti@yandex.ru"/>
    <hyperlink ref="AA39" r:id="rId32" display="gorteploseti@yandex.ru"/>
    <hyperlink ref="AA40" r:id="rId33" display="gorteploseti@yandex.ru"/>
    <hyperlink ref="AA41" r:id="rId34" display="gorteploseti@yandex.ru"/>
    <hyperlink ref="AA42" r:id="rId35" display="gorteploseti@yandex.ru"/>
    <hyperlink ref="AA43" r:id="rId36" display="gorteploseti@yandex.ru"/>
    <hyperlink ref="AA44" r:id="rId37" display="gorteploseti@yandex.ru"/>
    <hyperlink ref="AA45" r:id="rId38" display="gorteploseti@yandex.ru"/>
    <hyperlink ref="AA46" r:id="rId39" display="gorteploseti@yandex.ru"/>
    <hyperlink ref="AA47" r:id="rId40" display="gorteploseti@yandex.ru"/>
    <hyperlink ref="AA48" r:id="rId41" display="gorteploseti@yandex.ru"/>
    <hyperlink ref="AA49" r:id="rId42" display="gorteploseti@yandex.ru"/>
    <hyperlink ref="AA50" r:id="rId43" display="gorteploseti@yandex.ru"/>
    <hyperlink ref="AA51" r:id="rId44" display="gorteploseti@yandex.ru"/>
    <hyperlink ref="AA52" r:id="rId45" display="gorteploseti@yandex.ru"/>
    <hyperlink ref="AA53" r:id="rId46" display="gorteploseti@yandex.ru"/>
    <hyperlink ref="AA54" r:id="rId47" display="gorteploseti@yandex.ru"/>
    <hyperlink ref="AA55" r:id="rId48" display="gorteploseti@yandex.ru"/>
    <hyperlink ref="AA56" r:id="rId49" display="gorteploseti@yandex.ru"/>
    <hyperlink ref="AA57" r:id="rId50" display="gorteploseti@yandex.ru"/>
    <hyperlink ref="AA58" r:id="rId51" display="gorteploseti@yandex.ru"/>
    <hyperlink ref="AA59" r:id="rId52" display="gorteploseti@yandex.ru"/>
    <hyperlink ref="AA60" r:id="rId53" display="gorteploseti@yandex.ru"/>
    <hyperlink ref="AA61" r:id="rId54" display="gorteploseti@yandex.ru"/>
    <hyperlink ref="AA62" r:id="rId55" display="gorteploseti@yandex.ru"/>
    <hyperlink ref="AA63" r:id="rId56" display="gorteploseti@yandex.ru"/>
    <hyperlink ref="AA64" r:id="rId57" display="gorteploseti@yandex.ru"/>
    <hyperlink ref="AA65" r:id="rId58" display="gorteploseti@yandex.ru"/>
    <hyperlink ref="AA66" r:id="rId59" display="gorteploseti@yandex.ru"/>
    <hyperlink ref="AA67" r:id="rId60" display="gorteploseti@yandex.ru"/>
    <hyperlink ref="AA68" r:id="rId61" display="gorteploseti@yandex.ru"/>
    <hyperlink ref="AA69" r:id="rId62" display="gorteploseti@yandex.ru"/>
    <hyperlink ref="AA70" r:id="rId63" display="gorteploseti@yandex.ru"/>
    <hyperlink ref="AA71" r:id="rId64" display="gorteploseti@yandex.ru"/>
    <hyperlink ref="AA72" r:id="rId65" display="gorteploseti@yandex.ru"/>
    <hyperlink ref="AA73" r:id="rId66" display="gorteploseti@yandex.ru"/>
    <hyperlink ref="AA74" r:id="rId67" display="gorteploseti@yandex.ru"/>
    <hyperlink ref="AA75" r:id="rId68" display="gorteploseti@yandex.ru"/>
    <hyperlink ref="AA76" r:id="rId69" display="gorteploseti@yandex.ru"/>
    <hyperlink ref="AA77" r:id="rId70" display="gorteploseti@yandex.ru"/>
    <hyperlink ref="AA78" r:id="rId71" display="gorteploseti@yandex.ru"/>
    <hyperlink ref="AA79" r:id="rId72" display="gorteploseti@yandex.ru"/>
    <hyperlink ref="AA80" r:id="rId73" display="gorteploseti@yandex.ru"/>
    <hyperlink ref="AA81" r:id="rId74" display="gorteploseti@yandex.ru"/>
    <hyperlink ref="AA82" r:id="rId75" display="gorteploseti@yandex.ru"/>
    <hyperlink ref="AA83" r:id="rId76" display="gorteploseti@yandex.ru"/>
    <hyperlink ref="AA84" r:id="rId77" display="gorteploseti@yandex.ru"/>
    <hyperlink ref="AA85" r:id="rId78" display="gorteploseti@yandex.ru"/>
    <hyperlink ref="AA86" r:id="rId79" display="gorteploseti@yandex.ru"/>
    <hyperlink ref="AA87" r:id="rId80" display="gorteploseti@yandex.ru"/>
    <hyperlink ref="AA88" r:id="rId81" display="gorteploseti@yandex.ru"/>
    <hyperlink ref="AA89" r:id="rId82" display="gorteploseti@yandex.ru"/>
    <hyperlink ref="AA90" r:id="rId83" display="gorteploseti@yandex.ru"/>
    <hyperlink ref="AA91" r:id="rId84" display="gorteploseti@yandex.ru"/>
    <hyperlink ref="AA92" r:id="rId85" display="gorteploseti@yandex.ru"/>
    <hyperlink ref="AA93" r:id="rId86" display="gorteploseti@yandex.ru"/>
    <hyperlink ref="AA94" r:id="rId87" display="gorteploseti@yandex.ru"/>
    <hyperlink ref="AA95" r:id="rId88" display="gorteploseti@yandex.ru"/>
    <hyperlink ref="AA96" r:id="rId89" display="gorteploseti@yandex.ru"/>
    <hyperlink ref="AA97" r:id="rId90" display="gorteploseti@yandex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Y97" activeCellId="0" sqref="Y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3" style="0" width="11.42"/>
    <col collapsed="false" customWidth="true" hidden="false" outlineLevel="0" max="5" min="5" style="0" width="10.85"/>
    <col collapsed="false" customWidth="true" hidden="false" outlineLevel="0" max="7" min="7" style="0" width="9.99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2" min="12" style="0" width="10.13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9" min="19" style="0" width="12.7"/>
    <col collapsed="false" customWidth="true" hidden="false" outlineLevel="0" max="20" min="20" style="0" width="10.71"/>
    <col collapsed="false" customWidth="true" hidden="false" outlineLevel="0" max="21" min="21" style="0" width="11.42"/>
    <col collapsed="false" customWidth="true" hidden="false" outlineLevel="0" max="22" min="22" style="0" width="10.85"/>
    <col collapsed="false" customWidth="true" hidden="false" outlineLevel="0" max="24" min="24" style="0" width="11.42"/>
  </cols>
  <sheetData>
    <row r="2" customFormat="false" ht="15.75" hidden="false" customHeight="fals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147</v>
      </c>
    </row>
    <row r="5" customFormat="false" ht="12.75" hidden="false" customHeight="true" outlineLevel="0" collapsed="false">
      <c r="A5" s="17" t="s">
        <v>148</v>
      </c>
      <c r="B5" s="17"/>
      <c r="C5" s="17"/>
      <c r="D5" s="18" t="s">
        <v>149</v>
      </c>
      <c r="E5" s="18" t="s">
        <v>150</v>
      </c>
      <c r="F5" s="18"/>
      <c r="G5" s="18"/>
      <c r="H5" s="18" t="s">
        <v>151</v>
      </c>
      <c r="I5" s="18" t="s">
        <v>152</v>
      </c>
      <c r="J5" s="18" t="s">
        <v>153</v>
      </c>
      <c r="K5" s="18"/>
      <c r="L5" s="18"/>
      <c r="M5" s="18" t="s">
        <v>154</v>
      </c>
      <c r="N5" s="18" t="s">
        <v>155</v>
      </c>
      <c r="O5" s="19" t="s">
        <v>156</v>
      </c>
      <c r="P5" s="19"/>
      <c r="Q5" s="19"/>
      <c r="R5" s="19"/>
      <c r="S5" s="19"/>
      <c r="T5" s="19"/>
      <c r="U5" s="19"/>
      <c r="V5" s="19"/>
      <c r="W5" s="19"/>
      <c r="X5" s="19"/>
    </row>
    <row r="6" customFormat="false" ht="27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 t="s">
        <v>157</v>
      </c>
      <c r="P6" s="18"/>
      <c r="Q6" s="18"/>
      <c r="R6" s="18"/>
      <c r="S6" s="18" t="s">
        <v>158</v>
      </c>
      <c r="T6" s="18" t="s">
        <v>159</v>
      </c>
      <c r="U6" s="18"/>
      <c r="V6" s="18"/>
      <c r="W6" s="18"/>
      <c r="X6" s="18" t="s">
        <v>160</v>
      </c>
    </row>
    <row r="7" customFormat="false" ht="52.5" hidden="false" customHeight="true" outlineLevel="0" collapsed="false">
      <c r="A7" s="5" t="s">
        <v>29</v>
      </c>
      <c r="B7" s="5" t="s">
        <v>30</v>
      </c>
      <c r="C7" s="5" t="s">
        <v>32</v>
      </c>
      <c r="D7" s="18"/>
      <c r="E7" s="18" t="s">
        <v>161</v>
      </c>
      <c r="F7" s="18" t="s">
        <v>162</v>
      </c>
      <c r="G7" s="18" t="s">
        <v>163</v>
      </c>
      <c r="H7" s="18"/>
      <c r="I7" s="18"/>
      <c r="J7" s="18" t="s">
        <v>161</v>
      </c>
      <c r="K7" s="18" t="s">
        <v>162</v>
      </c>
      <c r="L7" s="18" t="s">
        <v>163</v>
      </c>
      <c r="M7" s="18"/>
      <c r="N7" s="18"/>
      <c r="O7" s="18" t="s">
        <v>164</v>
      </c>
      <c r="P7" s="18" t="s">
        <v>162</v>
      </c>
      <c r="Q7" s="18" t="s">
        <v>163</v>
      </c>
      <c r="R7" s="19" t="s">
        <v>165</v>
      </c>
      <c r="S7" s="18"/>
      <c r="T7" s="18" t="s">
        <v>161</v>
      </c>
      <c r="U7" s="18" t="s">
        <v>162</v>
      </c>
      <c r="V7" s="18" t="s">
        <v>163</v>
      </c>
      <c r="W7" s="19" t="s">
        <v>165</v>
      </c>
      <c r="X7" s="18"/>
    </row>
    <row r="8" customFormat="false" ht="12.75" hidden="false" customHeight="true" outlineLevel="0" collapsed="false">
      <c r="A8" s="5" t="s">
        <v>36</v>
      </c>
      <c r="B8" s="5" t="s">
        <v>37</v>
      </c>
      <c r="C8" s="20"/>
      <c r="D8" s="5" t="n">
        <v>798.7</v>
      </c>
      <c r="E8" s="18" t="n">
        <v>14.13</v>
      </c>
      <c r="F8" s="18" t="n">
        <v>3.95</v>
      </c>
      <c r="G8" s="18" t="n">
        <v>0.32</v>
      </c>
      <c r="H8" s="19" t="n">
        <v>3.85</v>
      </c>
      <c r="I8" s="21" t="n">
        <v>0</v>
      </c>
      <c r="J8" s="22" t="n">
        <f aca="false">D8*E8*4</f>
        <v>45142.524</v>
      </c>
      <c r="K8" s="22" t="n">
        <f aca="false">D8*F8*4</f>
        <v>12619.46</v>
      </c>
      <c r="L8" s="22" t="n">
        <f aca="false">D8*G8*4</f>
        <v>1022.336</v>
      </c>
      <c r="M8" s="22" t="n">
        <f aca="false">494.37</f>
        <v>494.37</v>
      </c>
      <c r="N8" s="22" t="n">
        <v>35.38</v>
      </c>
      <c r="O8" s="22" t="n">
        <f aca="false">J8*N8%</f>
        <v>15971.4249912</v>
      </c>
      <c r="P8" s="22" t="n">
        <v>4411.26</v>
      </c>
      <c r="Q8" s="22" t="n">
        <f aca="false">L8*N8%</f>
        <v>361.7024768</v>
      </c>
      <c r="R8" s="21" t="n">
        <f aca="false">O8+P8+Q8</f>
        <v>20744.387468</v>
      </c>
      <c r="S8" s="22" t="n">
        <v>165.17</v>
      </c>
      <c r="T8" s="22" t="n">
        <v>15971.42</v>
      </c>
      <c r="U8" s="22" t="n">
        <v>3181</v>
      </c>
      <c r="V8" s="22" t="n">
        <v>361.7</v>
      </c>
      <c r="W8" s="21" t="n">
        <f aca="false">T8+U8+V8</f>
        <v>19514.12</v>
      </c>
      <c r="X8" s="22" t="n">
        <v>0</v>
      </c>
    </row>
    <row r="9" customFormat="false" ht="15.75" hidden="false" customHeight="false" outlineLevel="0" collapsed="false">
      <c r="A9" s="5" t="s">
        <v>36</v>
      </c>
      <c r="B9" s="5" t="n">
        <v>46</v>
      </c>
      <c r="C9" s="20"/>
      <c r="D9" s="5" t="n">
        <v>2101</v>
      </c>
      <c r="E9" s="18" t="n">
        <v>14.13</v>
      </c>
      <c r="F9" s="18" t="n">
        <v>3.95</v>
      </c>
      <c r="G9" s="18" t="n">
        <v>0.32</v>
      </c>
      <c r="H9" s="19" t="n">
        <v>3.85</v>
      </c>
      <c r="I9" s="21" t="n">
        <v>0</v>
      </c>
      <c r="J9" s="22" t="n">
        <f aca="false">D9*E9*4</f>
        <v>118748.52</v>
      </c>
      <c r="K9" s="22" t="n">
        <v>46324.41</v>
      </c>
      <c r="L9" s="22" t="n">
        <f aca="false">D9*G9*4</f>
        <v>2689.28</v>
      </c>
      <c r="M9" s="23" t="n">
        <v>9564.96</v>
      </c>
      <c r="N9" s="23" t="n">
        <v>60.88</v>
      </c>
      <c r="O9" s="22" t="n">
        <f aca="false">J9*N9%</f>
        <v>72294.098976</v>
      </c>
      <c r="P9" s="23" t="n">
        <v>28309.08</v>
      </c>
      <c r="Q9" s="22" t="n">
        <f aca="false">L9*N9%</f>
        <v>1637.233664</v>
      </c>
      <c r="R9" s="21" t="n">
        <f aca="false">O9+P9+Q9</f>
        <v>102240.41264</v>
      </c>
      <c r="S9" s="23" t="n">
        <v>5716.05</v>
      </c>
      <c r="T9" s="23" t="n">
        <f aca="false">O9</f>
        <v>72294.098976</v>
      </c>
      <c r="U9" s="23" t="n">
        <v>0</v>
      </c>
      <c r="V9" s="23" t="n">
        <f aca="false">Q9</f>
        <v>1637.233664</v>
      </c>
      <c r="W9" s="21" t="n">
        <f aca="false">T9+U9+V9</f>
        <v>73931.33264</v>
      </c>
      <c r="X9" s="23" t="n">
        <v>0</v>
      </c>
    </row>
    <row r="10" customFormat="false" ht="15.75" hidden="false" customHeight="false" outlineLevel="0" collapsed="false">
      <c r="A10" s="5" t="s">
        <v>36</v>
      </c>
      <c r="B10" s="5" t="n">
        <v>48</v>
      </c>
      <c r="C10" s="20"/>
      <c r="D10" s="5" t="n">
        <v>1929.2</v>
      </c>
      <c r="E10" s="18" t="n">
        <v>14.13</v>
      </c>
      <c r="F10" s="18" t="n">
        <v>3.95</v>
      </c>
      <c r="G10" s="18" t="n">
        <v>0.32</v>
      </c>
      <c r="H10" s="19" t="n">
        <v>3.85</v>
      </c>
      <c r="I10" s="21" t="n">
        <v>161301.67</v>
      </c>
      <c r="J10" s="22" t="n">
        <f aca="false">D10*E10*8</f>
        <v>218076.768</v>
      </c>
      <c r="K10" s="22" t="n">
        <v>107159.24</v>
      </c>
      <c r="L10" s="22" t="n">
        <f aca="false">D10*G10*8</f>
        <v>4938.752</v>
      </c>
      <c r="M10" s="23" t="n">
        <v>31489.44</v>
      </c>
      <c r="N10" s="23" t="n">
        <v>107.59</v>
      </c>
      <c r="O10" s="22" t="n">
        <f aca="false">J10*N10%</f>
        <v>234628.7946912</v>
      </c>
      <c r="P10" s="23" t="n">
        <v>111146.26</v>
      </c>
      <c r="Q10" s="22" t="n">
        <f aca="false">L10*N10%</f>
        <v>5313.6032768</v>
      </c>
      <c r="R10" s="21" t="n">
        <f aca="false">O10+P10+Q10</f>
        <v>351088.657968</v>
      </c>
      <c r="S10" s="23" t="n">
        <v>38028.9</v>
      </c>
      <c r="T10" s="23" t="n">
        <f aca="false">O10</f>
        <v>234628.7946912</v>
      </c>
      <c r="U10" s="23" t="n">
        <v>190146</v>
      </c>
      <c r="V10" s="23" t="n">
        <f aca="false">Q10</f>
        <v>5313.6032768</v>
      </c>
      <c r="W10" s="21" t="n">
        <f aca="false">T10+U10+V10</f>
        <v>430088.397968</v>
      </c>
      <c r="X10" s="23" t="n">
        <v>0</v>
      </c>
    </row>
    <row r="11" customFormat="false" ht="15.75" hidden="false" customHeight="false" outlineLevel="0" collapsed="false">
      <c r="A11" s="5" t="s">
        <v>36</v>
      </c>
      <c r="B11" s="5" t="n">
        <v>52</v>
      </c>
      <c r="C11" s="20"/>
      <c r="D11" s="5" t="n">
        <v>1921.8</v>
      </c>
      <c r="E11" s="18" t="n">
        <v>14.13</v>
      </c>
      <c r="F11" s="18" t="n">
        <v>3.95</v>
      </c>
      <c r="G11" s="18" t="n">
        <v>0.32</v>
      </c>
      <c r="H11" s="19" t="n">
        <v>3.85</v>
      </c>
      <c r="I11" s="21" t="n">
        <v>97810.43</v>
      </c>
      <c r="J11" s="22" t="n">
        <f aca="false">D11*E11*8</f>
        <v>217240.272</v>
      </c>
      <c r="K11" s="22" t="n">
        <v>106698.24</v>
      </c>
      <c r="L11" s="22" t="n">
        <f aca="false">D11*G11*8</f>
        <v>4919.808</v>
      </c>
      <c r="M11" s="23" t="n">
        <v>33865.31</v>
      </c>
      <c r="N11" s="23" t="n">
        <v>91.12</v>
      </c>
      <c r="O11" s="22" t="n">
        <f aca="false">J11*N11%</f>
        <v>197949.3358464</v>
      </c>
      <c r="P11" s="23" t="n">
        <v>97428.94</v>
      </c>
      <c r="Q11" s="22" t="n">
        <f aca="false">L11*N11%</f>
        <v>4482.9290496</v>
      </c>
      <c r="R11" s="21" t="n">
        <f aca="false">O11+P11+Q11</f>
        <v>299861.204896</v>
      </c>
      <c r="S11" s="23" t="n">
        <v>30648.6</v>
      </c>
      <c r="T11" s="23" t="n">
        <f aca="false">O11</f>
        <v>197949.3358464</v>
      </c>
      <c r="U11" s="23" t="n">
        <v>116270</v>
      </c>
      <c r="V11" s="23" t="n">
        <f aca="false">Q11</f>
        <v>4482.9290496</v>
      </c>
      <c r="W11" s="21" t="n">
        <f aca="false">T11+U11+V11</f>
        <v>318702.264896</v>
      </c>
      <c r="X11" s="23" t="n">
        <v>0</v>
      </c>
    </row>
    <row r="12" customFormat="false" ht="15.75" hidden="false" customHeight="false" outlineLevel="0" collapsed="false">
      <c r="A12" s="5" t="s">
        <v>56</v>
      </c>
      <c r="B12" s="5" t="s">
        <v>57</v>
      </c>
      <c r="C12" s="20"/>
      <c r="D12" s="5" t="n">
        <v>1842</v>
      </c>
      <c r="E12" s="18" t="n">
        <v>14.13</v>
      </c>
      <c r="F12" s="18" t="n">
        <v>3.95</v>
      </c>
      <c r="G12" s="18" t="n">
        <v>0.32</v>
      </c>
      <c r="H12" s="19" t="n">
        <v>3.85</v>
      </c>
      <c r="I12" s="21" t="n">
        <v>-172364.33</v>
      </c>
      <c r="J12" s="22" t="n">
        <f aca="false">D12*E12*8</f>
        <v>208219.68</v>
      </c>
      <c r="K12" s="22" t="n">
        <v>104498.39</v>
      </c>
      <c r="L12" s="22" t="n">
        <f aca="false">D12*G12*8</f>
        <v>4715.52</v>
      </c>
      <c r="M12" s="23" t="n">
        <v>31479.01</v>
      </c>
      <c r="N12" s="23" t="n">
        <v>86.49</v>
      </c>
      <c r="O12" s="22" t="n">
        <f aca="false">J12*N12%</f>
        <v>180089.201232</v>
      </c>
      <c r="P12" s="23" t="n">
        <v>85410.45</v>
      </c>
      <c r="Q12" s="22" t="n">
        <f aca="false">L12*N12%</f>
        <v>4078.453248</v>
      </c>
      <c r="R12" s="21" t="n">
        <f aca="false">O12+P12+Q12</f>
        <v>269578.10448</v>
      </c>
      <c r="S12" s="23" t="n">
        <v>32200.3</v>
      </c>
      <c r="T12" s="23" t="n">
        <f aca="false">O12</f>
        <v>180089.201232</v>
      </c>
      <c r="U12" s="23" t="n">
        <v>2713</v>
      </c>
      <c r="V12" s="23" t="n">
        <f aca="false">Q12</f>
        <v>4078.453248</v>
      </c>
      <c r="W12" s="21" t="n">
        <f aca="false">T12+U12+V12</f>
        <v>186880.65448</v>
      </c>
      <c r="X12" s="23" t="n">
        <v>0</v>
      </c>
    </row>
    <row r="13" customFormat="false" ht="15.75" hidden="false" customHeight="false" outlineLevel="0" collapsed="false">
      <c r="A13" s="5" t="s">
        <v>56</v>
      </c>
      <c r="B13" s="5" t="n">
        <v>2</v>
      </c>
      <c r="C13" s="20"/>
      <c r="D13" s="5" t="n">
        <v>177.3</v>
      </c>
      <c r="E13" s="18" t="n">
        <v>6.36</v>
      </c>
      <c r="F13" s="18" t="n">
        <v>3.95</v>
      </c>
      <c r="G13" s="18" t="n">
        <v>0.32</v>
      </c>
      <c r="H13" s="19" t="n">
        <v>3.85</v>
      </c>
      <c r="I13" s="21" t="n">
        <v>8071.47</v>
      </c>
      <c r="J13" s="22" t="n">
        <f aca="false">D13*E13*8</f>
        <v>9021.024</v>
      </c>
      <c r="K13" s="22" t="n">
        <v>9822.16</v>
      </c>
      <c r="L13" s="22" t="n">
        <f aca="false">D13*G13*8</f>
        <v>453.888</v>
      </c>
      <c r="M13" s="23" t="n">
        <v>5448.94</v>
      </c>
      <c r="N13" s="23" t="n">
        <v>68.45</v>
      </c>
      <c r="O13" s="22" t="n">
        <f aca="false">J13*N13%</f>
        <v>6174.890928</v>
      </c>
      <c r="P13" s="23" t="n">
        <v>6744.82</v>
      </c>
      <c r="Q13" s="22" t="n">
        <f aca="false">L13*N13%</f>
        <v>310.686336</v>
      </c>
      <c r="R13" s="21" t="n">
        <f aca="false">O13+P13+Q13</f>
        <v>13230.397264</v>
      </c>
      <c r="S13" s="23" t="n">
        <v>3729.67</v>
      </c>
      <c r="T13" s="23" t="n">
        <f aca="false">O13</f>
        <v>6174.890928</v>
      </c>
      <c r="U13" s="23" t="n">
        <v>0</v>
      </c>
      <c r="V13" s="23" t="n">
        <f aca="false">Q13</f>
        <v>310.686336</v>
      </c>
      <c r="W13" s="21" t="n">
        <f aca="false">T13+U13+V13</f>
        <v>6485.577264</v>
      </c>
      <c r="X13" s="23" t="n">
        <v>0</v>
      </c>
    </row>
    <row r="14" customFormat="false" ht="15.75" hidden="false" customHeight="false" outlineLevel="0" collapsed="false">
      <c r="A14" s="5" t="s">
        <v>56</v>
      </c>
      <c r="B14" s="5" t="s">
        <v>54</v>
      </c>
      <c r="C14" s="20"/>
      <c r="D14" s="5" t="n">
        <v>126.9</v>
      </c>
      <c r="E14" s="18" t="n">
        <v>6.36</v>
      </c>
      <c r="F14" s="18" t="n">
        <v>3.95</v>
      </c>
      <c r="G14" s="18" t="n">
        <v>0.32</v>
      </c>
      <c r="H14" s="19" t="n">
        <v>3.85</v>
      </c>
      <c r="I14" s="21" t="n">
        <v>25573.03</v>
      </c>
      <c r="J14" s="22" t="n">
        <f aca="false">D14*E14*8</f>
        <v>6456.672</v>
      </c>
      <c r="K14" s="22" t="n">
        <v>7045.52</v>
      </c>
      <c r="L14" s="22" t="n">
        <f aca="false">D14*G14*8</f>
        <v>324.864</v>
      </c>
      <c r="M14" s="23" t="n">
        <v>3908.56</v>
      </c>
      <c r="N14" s="23" t="n">
        <v>58.72</v>
      </c>
      <c r="O14" s="22" t="n">
        <f aca="false">J14*N14%</f>
        <v>3791.3577984</v>
      </c>
      <c r="P14" s="23" t="n">
        <v>3668.83</v>
      </c>
      <c r="Q14" s="22" t="n">
        <f aca="false">L14*N14%</f>
        <v>190.7601408</v>
      </c>
      <c r="R14" s="21" t="n">
        <f aca="false">O14+P14+Q14</f>
        <v>7650.9479392</v>
      </c>
      <c r="S14" s="23" t="n">
        <v>2294.99</v>
      </c>
      <c r="T14" s="23" t="n">
        <f aca="false">O14</f>
        <v>3791.3577984</v>
      </c>
      <c r="U14" s="23" t="n">
        <v>15645</v>
      </c>
      <c r="V14" s="23" t="n">
        <f aca="false">Q14</f>
        <v>190.7601408</v>
      </c>
      <c r="W14" s="21" t="n">
        <f aca="false">T14+U14+V14</f>
        <v>19627.1179392</v>
      </c>
      <c r="X14" s="23" t="n">
        <v>0</v>
      </c>
    </row>
    <row r="15" customFormat="false" ht="15.75" hidden="false" customHeight="false" outlineLevel="0" collapsed="false">
      <c r="A15" s="5" t="s">
        <v>56</v>
      </c>
      <c r="B15" s="5" t="n">
        <v>4</v>
      </c>
      <c r="C15" s="20"/>
      <c r="D15" s="5" t="n">
        <v>130.4</v>
      </c>
      <c r="E15" s="18" t="n">
        <v>6.36</v>
      </c>
      <c r="F15" s="18" t="n">
        <v>3.95</v>
      </c>
      <c r="G15" s="18" t="n">
        <v>0.32</v>
      </c>
      <c r="H15" s="19" t="n">
        <v>3.85</v>
      </c>
      <c r="I15" s="21" t="n">
        <v>-13666.03</v>
      </c>
      <c r="J15" s="22" t="n">
        <f aca="false">D15*E15*8</f>
        <v>6634.752</v>
      </c>
      <c r="K15" s="22" t="n">
        <v>-7664.76</v>
      </c>
      <c r="L15" s="22" t="n">
        <f aca="false">D15*G15*8</f>
        <v>333.824</v>
      </c>
      <c r="M15" s="23" t="n">
        <v>3763.76</v>
      </c>
      <c r="N15" s="23" t="n">
        <v>88.15</v>
      </c>
      <c r="O15" s="22" t="n">
        <f aca="false">J15*N15%</f>
        <v>5848.533888</v>
      </c>
      <c r="P15" s="23" t="n">
        <v>3447.02</v>
      </c>
      <c r="Q15" s="22" t="n">
        <f aca="false">L15*N15%</f>
        <v>294.265856</v>
      </c>
      <c r="R15" s="21" t="n">
        <f aca="false">O15+P15+Q15</f>
        <v>9589.819744</v>
      </c>
      <c r="S15" s="23" t="n">
        <v>2010.48</v>
      </c>
      <c r="T15" s="23" t="n">
        <f aca="false">O15</f>
        <v>5848.533888</v>
      </c>
      <c r="U15" s="23" t="n">
        <v>0</v>
      </c>
      <c r="V15" s="23" t="n">
        <f aca="false">Q15</f>
        <v>294.265856</v>
      </c>
      <c r="W15" s="21" t="n">
        <f aca="false">T15+U15+V15</f>
        <v>6142.799744</v>
      </c>
      <c r="X15" s="23" t="n">
        <v>0</v>
      </c>
    </row>
    <row r="16" customFormat="false" ht="15.75" hidden="false" customHeight="false" outlineLevel="0" collapsed="false">
      <c r="A16" s="5" t="s">
        <v>56</v>
      </c>
      <c r="B16" s="5" t="s">
        <v>58</v>
      </c>
      <c r="C16" s="20"/>
      <c r="D16" s="5" t="n">
        <v>185.1</v>
      </c>
      <c r="E16" s="18" t="n">
        <v>6.36</v>
      </c>
      <c r="F16" s="18" t="n">
        <v>3.95</v>
      </c>
      <c r="G16" s="18" t="n">
        <v>0.32</v>
      </c>
      <c r="H16" s="19" t="n">
        <v>3.85</v>
      </c>
      <c r="I16" s="21" t="n">
        <v>10003.69</v>
      </c>
      <c r="J16" s="22" t="n">
        <f aca="false">D16*E16*8</f>
        <v>9417.888</v>
      </c>
      <c r="K16" s="22" t="n">
        <v>6845.6</v>
      </c>
      <c r="L16" s="22" t="n">
        <f aca="false">D16*G16*8</f>
        <v>473.856</v>
      </c>
      <c r="M16" s="23" t="n">
        <v>1903.44</v>
      </c>
      <c r="N16" s="23" t="n">
        <v>51.18</v>
      </c>
      <c r="O16" s="22" t="n">
        <f aca="false">J16*N16%</f>
        <v>4820.0750784</v>
      </c>
      <c r="P16" s="23" t="n">
        <v>3503.45</v>
      </c>
      <c r="Q16" s="22" t="n">
        <f aca="false">L16*N16%</f>
        <v>242.5195008</v>
      </c>
      <c r="R16" s="21" t="n">
        <f aca="false">O16+P16+Q16</f>
        <v>8566.0445792</v>
      </c>
      <c r="S16" s="23" t="n">
        <v>1727.2</v>
      </c>
      <c r="T16" s="23" t="n">
        <f aca="false">O16</f>
        <v>4820.0750784</v>
      </c>
      <c r="U16" s="23" t="n">
        <v>16671</v>
      </c>
      <c r="V16" s="23" t="n">
        <f aca="false">Q16</f>
        <v>242.5195008</v>
      </c>
      <c r="W16" s="21" t="n">
        <f aca="false">T16+U16+V16</f>
        <v>21733.5945792</v>
      </c>
      <c r="X16" s="23" t="n">
        <v>0</v>
      </c>
    </row>
    <row r="17" customFormat="false" ht="15.75" hidden="false" customHeight="false" outlineLevel="0" collapsed="false">
      <c r="A17" s="5" t="s">
        <v>56</v>
      </c>
      <c r="B17" s="5" t="n">
        <v>9</v>
      </c>
      <c r="C17" s="20"/>
      <c r="D17" s="5" t="n">
        <v>708.1</v>
      </c>
      <c r="E17" s="18" t="n">
        <v>14.13</v>
      </c>
      <c r="F17" s="18" t="n">
        <v>3.95</v>
      </c>
      <c r="G17" s="18" t="n">
        <v>0.32</v>
      </c>
      <c r="H17" s="19" t="n">
        <v>3.85</v>
      </c>
      <c r="I17" s="21" t="n">
        <v>-135455.89</v>
      </c>
      <c r="J17" s="22" t="n">
        <f aca="false">D17*E17*8</f>
        <v>80043.624</v>
      </c>
      <c r="K17" s="22" t="n">
        <v>38564.08</v>
      </c>
      <c r="L17" s="22" t="n">
        <f aca="false">D17*G17*8</f>
        <v>1812.736</v>
      </c>
      <c r="M17" s="23" t="n">
        <v>21393.78</v>
      </c>
      <c r="N17" s="23" t="n">
        <v>68.61</v>
      </c>
      <c r="O17" s="22" t="n">
        <f aca="false">J17*N17%</f>
        <v>54917.9304264</v>
      </c>
      <c r="P17" s="23" t="n">
        <v>26488.8</v>
      </c>
      <c r="Q17" s="22" t="n">
        <f aca="false">L17*N17%</f>
        <v>1243.7181696</v>
      </c>
      <c r="R17" s="21" t="n">
        <f aca="false">O17+P17+Q17</f>
        <v>82650.448596</v>
      </c>
      <c r="S17" s="23" t="n">
        <v>14648.87</v>
      </c>
      <c r="T17" s="23" t="n">
        <f aca="false">O17</f>
        <v>54917.9304264</v>
      </c>
      <c r="U17" s="23" t="n">
        <v>0</v>
      </c>
      <c r="V17" s="23" t="n">
        <f aca="false">Q17</f>
        <v>1243.7181696</v>
      </c>
      <c r="W17" s="21" t="n">
        <f aca="false">T17+U17+V17</f>
        <v>56161.648596</v>
      </c>
      <c r="X17" s="23" t="n">
        <v>0</v>
      </c>
    </row>
    <row r="18" customFormat="false" ht="15.75" hidden="false" customHeight="false" outlineLevel="0" collapsed="false">
      <c r="A18" s="5" t="s">
        <v>56</v>
      </c>
      <c r="B18" s="5" t="n">
        <v>10</v>
      </c>
      <c r="C18" s="20"/>
      <c r="D18" s="5" t="n">
        <v>782.4</v>
      </c>
      <c r="E18" s="18" t="n">
        <v>14.13</v>
      </c>
      <c r="F18" s="18" t="n">
        <v>3.95</v>
      </c>
      <c r="G18" s="18" t="n">
        <v>0.32</v>
      </c>
      <c r="H18" s="19" t="n">
        <v>3.85</v>
      </c>
      <c r="I18" s="21" t="n">
        <v>-145265</v>
      </c>
      <c r="J18" s="22" t="n">
        <f aca="false">D18*E18*8</f>
        <v>88442.496</v>
      </c>
      <c r="K18" s="22" t="n">
        <v>43438.96</v>
      </c>
      <c r="L18" s="22" t="n">
        <f aca="false">D18*G18*8</f>
        <v>2002.944</v>
      </c>
      <c r="M18" s="23" t="n">
        <v>21396.96</v>
      </c>
      <c r="N18" s="23" t="n">
        <v>93.6</v>
      </c>
      <c r="O18" s="22" t="n">
        <f aca="false">J18*N18%</f>
        <v>82782.176256</v>
      </c>
      <c r="P18" s="23" t="n">
        <v>40722.45</v>
      </c>
      <c r="Q18" s="22" t="n">
        <f aca="false">L18*N18%</f>
        <v>1874.755584</v>
      </c>
      <c r="R18" s="21" t="n">
        <f aca="false">O18+P18+Q18</f>
        <v>125379.38184</v>
      </c>
      <c r="S18" s="23" t="n">
        <v>19913.45</v>
      </c>
      <c r="T18" s="23" t="n">
        <f aca="false">O18</f>
        <v>82782.176256</v>
      </c>
      <c r="U18" s="23" t="n">
        <v>862</v>
      </c>
      <c r="V18" s="23" t="n">
        <f aca="false">Q18</f>
        <v>1874.755584</v>
      </c>
      <c r="W18" s="21" t="n">
        <f aca="false">T18+U18+V18</f>
        <v>85518.93184</v>
      </c>
      <c r="X18" s="23" t="n">
        <v>0</v>
      </c>
    </row>
    <row r="19" customFormat="false" ht="15.75" hidden="false" customHeight="false" outlineLevel="0" collapsed="false">
      <c r="A19" s="5" t="s">
        <v>56</v>
      </c>
      <c r="B19" s="5" t="n">
        <v>11</v>
      </c>
      <c r="C19" s="20"/>
      <c r="D19" s="5" t="n">
        <v>694</v>
      </c>
      <c r="E19" s="18" t="n">
        <v>14.13</v>
      </c>
      <c r="F19" s="18" t="n">
        <v>3.95</v>
      </c>
      <c r="G19" s="18" t="n">
        <v>0.32</v>
      </c>
      <c r="H19" s="19" t="n">
        <v>3.85</v>
      </c>
      <c r="I19" s="21" t="n">
        <v>-109368.54</v>
      </c>
      <c r="J19" s="22" t="n">
        <f aca="false">D19*E19*8</f>
        <v>78449.76</v>
      </c>
      <c r="K19" s="22" t="n">
        <v>36936.08</v>
      </c>
      <c r="L19" s="22" t="n">
        <f aca="false">D19*G19*8</f>
        <v>1776.64</v>
      </c>
      <c r="M19" s="23" t="n">
        <v>21375.19</v>
      </c>
      <c r="N19" s="23" t="n">
        <v>76.45</v>
      </c>
      <c r="O19" s="22" t="n">
        <f aca="false">J19*N19%</f>
        <v>59974.84152</v>
      </c>
      <c r="P19" s="23" t="n">
        <v>28149.77</v>
      </c>
      <c r="Q19" s="22" t="n">
        <f aca="false">L19*N19%</f>
        <v>1358.24128</v>
      </c>
      <c r="R19" s="21" t="n">
        <f aca="false">O19+P19+Q19</f>
        <v>89482.8528</v>
      </c>
      <c r="S19" s="23" t="n">
        <v>16431.77</v>
      </c>
      <c r="T19" s="23" t="n">
        <f aca="false">O19</f>
        <v>59974.84152</v>
      </c>
      <c r="U19" s="23" t="n">
        <v>22025</v>
      </c>
      <c r="V19" s="23" t="n">
        <f aca="false">Q19</f>
        <v>1358.24128</v>
      </c>
      <c r="W19" s="21" t="n">
        <f aca="false">T19+U19+V19</f>
        <v>83358.0828</v>
      </c>
      <c r="X19" s="23" t="n">
        <v>0</v>
      </c>
    </row>
    <row r="20" customFormat="false" ht="15.75" hidden="false" customHeight="false" outlineLevel="0" collapsed="false">
      <c r="A20" s="5" t="s">
        <v>59</v>
      </c>
      <c r="B20" s="5" t="n">
        <v>1</v>
      </c>
      <c r="C20" s="5" t="n">
        <v>2</v>
      </c>
      <c r="D20" s="9" t="n">
        <v>127</v>
      </c>
      <c r="E20" s="18" t="n">
        <v>6.36</v>
      </c>
      <c r="F20" s="18" t="n">
        <v>3.95</v>
      </c>
      <c r="G20" s="18" t="n">
        <v>0.32</v>
      </c>
      <c r="H20" s="19" t="n">
        <v>3.85</v>
      </c>
      <c r="I20" s="21" t="n">
        <v>29933.62</v>
      </c>
      <c r="J20" s="22" t="n">
        <f aca="false">D20*E20*8</f>
        <v>6461.76</v>
      </c>
      <c r="K20" s="22" t="n">
        <v>7223.12</v>
      </c>
      <c r="L20" s="22" t="n">
        <f aca="false">D20*G20*8</f>
        <v>325.12</v>
      </c>
      <c r="M20" s="23" t="n">
        <v>4007.12</v>
      </c>
      <c r="N20" s="23" t="n">
        <v>75.87</v>
      </c>
      <c r="O20" s="22" t="n">
        <f aca="false">J20*N20%</f>
        <v>4902.537312</v>
      </c>
      <c r="P20" s="23" t="n">
        <v>5441.74</v>
      </c>
      <c r="Q20" s="22" t="n">
        <f aca="false">L20*N20%</f>
        <v>246.668544</v>
      </c>
      <c r="R20" s="21" t="n">
        <f aca="false">O20+P20+Q20</f>
        <v>10590.945856</v>
      </c>
      <c r="S20" s="23" t="n">
        <v>3040.4</v>
      </c>
      <c r="T20" s="23" t="n">
        <f aca="false">O20</f>
        <v>4902.537312</v>
      </c>
      <c r="U20" s="23" t="n">
        <v>14302</v>
      </c>
      <c r="V20" s="23" t="n">
        <f aca="false">Q20</f>
        <v>246.668544</v>
      </c>
      <c r="W20" s="21" t="n">
        <f aca="false">T20+U20+V20</f>
        <v>19451.205856</v>
      </c>
      <c r="X20" s="23" t="n">
        <v>0</v>
      </c>
    </row>
    <row r="21" customFormat="false" ht="15.75" hidden="false" customHeight="false" outlineLevel="0" collapsed="false">
      <c r="A21" s="5" t="s">
        <v>59</v>
      </c>
      <c r="B21" s="5" t="n">
        <v>3</v>
      </c>
      <c r="C21" s="5"/>
      <c r="D21" s="9" t="n">
        <v>141.2</v>
      </c>
      <c r="E21" s="18" t="n">
        <v>6.36</v>
      </c>
      <c r="F21" s="18" t="n">
        <v>0</v>
      </c>
      <c r="G21" s="18" t="n">
        <v>0.32</v>
      </c>
      <c r="H21" s="19" t="n">
        <v>0</v>
      </c>
      <c r="I21" s="21" t="n">
        <v>0</v>
      </c>
      <c r="J21" s="22" t="n">
        <f aca="false">D21*E21*8</f>
        <v>7184.256</v>
      </c>
      <c r="K21" s="22" t="n">
        <v>0</v>
      </c>
      <c r="L21" s="22" t="n">
        <f aca="false">D21*G21*8</f>
        <v>361.472</v>
      </c>
      <c r="M21" s="23" t="n">
        <v>0</v>
      </c>
      <c r="N21" s="23" t="n">
        <v>100</v>
      </c>
      <c r="O21" s="22" t="n">
        <f aca="false">J21*N21%</f>
        <v>7184.256</v>
      </c>
      <c r="P21" s="23" t="n">
        <v>0</v>
      </c>
      <c r="Q21" s="22" t="n">
        <f aca="false">L21*N21%</f>
        <v>361.472</v>
      </c>
      <c r="R21" s="21" t="n">
        <f aca="false">O21+P21+Q21</f>
        <v>7545.728</v>
      </c>
      <c r="S21" s="23" t="n">
        <v>0</v>
      </c>
      <c r="T21" s="23" t="n">
        <f aca="false">O21</f>
        <v>7184.256</v>
      </c>
      <c r="U21" s="23" t="n">
        <v>0</v>
      </c>
      <c r="V21" s="23" t="n">
        <f aca="false">Q21</f>
        <v>361.472</v>
      </c>
      <c r="W21" s="21" t="n">
        <f aca="false">T21+U21+V21</f>
        <v>7545.728</v>
      </c>
      <c r="X21" s="23" t="n">
        <v>0</v>
      </c>
    </row>
    <row r="22" customFormat="false" ht="15.75" hidden="false" customHeight="false" outlineLevel="0" collapsed="false">
      <c r="A22" s="5" t="s">
        <v>59</v>
      </c>
      <c r="B22" s="5" t="n">
        <v>5</v>
      </c>
      <c r="C22" s="5"/>
      <c r="D22" s="9" t="n">
        <v>129.6</v>
      </c>
      <c r="E22" s="18" t="n">
        <v>6.36</v>
      </c>
      <c r="F22" s="18" t="n">
        <v>3.95</v>
      </c>
      <c r="G22" s="18" t="n">
        <v>0.32</v>
      </c>
      <c r="H22" s="19" t="n">
        <v>3.85</v>
      </c>
      <c r="I22" s="21" t="n">
        <v>9543.86</v>
      </c>
      <c r="J22" s="22" t="n">
        <f aca="false">D22*E22*8</f>
        <v>6594.048</v>
      </c>
      <c r="K22" s="22" t="n">
        <v>3597.68</v>
      </c>
      <c r="L22" s="22" t="n">
        <f aca="false">D22*G22*8</f>
        <v>331.776</v>
      </c>
      <c r="M22" s="23" t="n">
        <v>1995.84</v>
      </c>
      <c r="N22" s="23" t="n">
        <v>65.04</v>
      </c>
      <c r="O22" s="22" t="n">
        <f aca="false">J22*N22%</f>
        <v>4288.7688192</v>
      </c>
      <c r="P22" s="23" t="n">
        <v>2357.82</v>
      </c>
      <c r="Q22" s="22" t="n">
        <f aca="false">L22*N22%</f>
        <v>215.7871104</v>
      </c>
      <c r="R22" s="21" t="n">
        <f aca="false">O22+P22+Q22</f>
        <v>6862.3759296</v>
      </c>
      <c r="S22" s="23" t="n">
        <v>1280</v>
      </c>
      <c r="T22" s="23" t="n">
        <f aca="false">O22</f>
        <v>4288.7688192</v>
      </c>
      <c r="U22" s="23" t="n">
        <v>0</v>
      </c>
      <c r="V22" s="23" t="n">
        <f aca="false">Q22</f>
        <v>215.7871104</v>
      </c>
      <c r="W22" s="21" t="n">
        <f aca="false">T22+U22+V22</f>
        <v>4504.5559296</v>
      </c>
      <c r="X22" s="23" t="n">
        <v>0</v>
      </c>
    </row>
    <row r="23" customFormat="false" ht="15.75" hidden="false" customHeight="false" outlineLevel="0" collapsed="false">
      <c r="A23" s="5" t="s">
        <v>59</v>
      </c>
      <c r="B23" s="5" t="n">
        <v>11</v>
      </c>
      <c r="C23" s="5"/>
      <c r="D23" s="9" t="n">
        <v>188</v>
      </c>
      <c r="E23" s="18" t="n">
        <v>6.36</v>
      </c>
      <c r="F23" s="18" t="n">
        <v>3.95</v>
      </c>
      <c r="G23" s="18" t="n">
        <v>0.32</v>
      </c>
      <c r="H23" s="19" t="n">
        <v>3.85</v>
      </c>
      <c r="I23" s="21" t="n">
        <v>-38441.3</v>
      </c>
      <c r="J23" s="22" t="n">
        <f aca="false">D23*E23*8</f>
        <v>9565.44</v>
      </c>
      <c r="K23" s="22" t="n">
        <v>9754.88</v>
      </c>
      <c r="L23" s="22" t="n">
        <f aca="false">D23*G23*8</f>
        <v>481.28</v>
      </c>
      <c r="M23" s="23" t="n">
        <v>5411.6</v>
      </c>
      <c r="N23" s="23" t="n">
        <v>86.26</v>
      </c>
      <c r="O23" s="22" t="n">
        <f aca="false">J23*N23%</f>
        <v>8251.148544</v>
      </c>
      <c r="P23" s="23" t="n">
        <v>8428.83</v>
      </c>
      <c r="Q23" s="22" t="n">
        <f aca="false">L23*N23%</f>
        <v>415.152128</v>
      </c>
      <c r="R23" s="21" t="n">
        <f aca="false">O23+P23+Q23</f>
        <v>17095.130672</v>
      </c>
      <c r="S23" s="23" t="n">
        <v>4668</v>
      </c>
      <c r="T23" s="23" t="n">
        <f aca="false">O23</f>
        <v>8251.148544</v>
      </c>
      <c r="U23" s="23" t="n">
        <v>0</v>
      </c>
      <c r="V23" s="23" t="n">
        <f aca="false">Q23</f>
        <v>415.152128</v>
      </c>
      <c r="W23" s="21" t="n">
        <f aca="false">T23+U23+V23</f>
        <v>8666.300672</v>
      </c>
      <c r="X23" s="23" t="n">
        <v>0</v>
      </c>
    </row>
    <row r="24" customFormat="false" ht="15.75" hidden="false" customHeight="false" outlineLevel="0" collapsed="false">
      <c r="A24" s="5" t="s">
        <v>59</v>
      </c>
      <c r="B24" s="5" t="n">
        <v>15</v>
      </c>
      <c r="C24" s="5"/>
      <c r="D24" s="9" t="n">
        <v>181.7</v>
      </c>
      <c r="E24" s="18" t="n">
        <v>6.36</v>
      </c>
      <c r="F24" s="18" t="n">
        <v>3.95</v>
      </c>
      <c r="G24" s="18" t="n">
        <v>0.32</v>
      </c>
      <c r="H24" s="19" t="n">
        <v>3.85</v>
      </c>
      <c r="I24" s="21" t="n">
        <v>25621.88</v>
      </c>
      <c r="J24" s="22" t="n">
        <f aca="false">D24*E24*8</f>
        <v>9244.896</v>
      </c>
      <c r="K24" s="22" t="n">
        <v>10088</v>
      </c>
      <c r="L24" s="22" t="n">
        <f aca="false">D24*G24*8</f>
        <v>465.152</v>
      </c>
      <c r="M24" s="23" t="n">
        <v>5596.4</v>
      </c>
      <c r="N24" s="23" t="n">
        <v>91.12</v>
      </c>
      <c r="O24" s="22" t="n">
        <f aca="false">J24*N24%</f>
        <v>8423.9492352</v>
      </c>
      <c r="P24" s="23" t="n">
        <v>9207.96</v>
      </c>
      <c r="Q24" s="22" t="n">
        <f aca="false">L24*N24%</f>
        <v>423.8465024</v>
      </c>
      <c r="R24" s="21" t="n">
        <f aca="false">O24+P24+Q24</f>
        <v>18055.7557376</v>
      </c>
      <c r="S24" s="23" t="n">
        <v>5099.18</v>
      </c>
      <c r="T24" s="23" t="n">
        <f aca="false">O24</f>
        <v>8423.9492352</v>
      </c>
      <c r="U24" s="23" t="n">
        <v>40983</v>
      </c>
      <c r="V24" s="23" t="n">
        <f aca="false">Q24</f>
        <v>423.8465024</v>
      </c>
      <c r="W24" s="21" t="n">
        <f aca="false">T24+U24+V24</f>
        <v>49830.7957376</v>
      </c>
      <c r="X24" s="23" t="n">
        <v>0</v>
      </c>
    </row>
    <row r="25" customFormat="false" ht="15.75" hidden="false" customHeight="false" outlineLevel="0" collapsed="false">
      <c r="A25" s="5" t="s">
        <v>59</v>
      </c>
      <c r="B25" s="5" t="n">
        <v>17</v>
      </c>
      <c r="C25" s="5" t="n">
        <v>2</v>
      </c>
      <c r="D25" s="9" t="n">
        <v>150</v>
      </c>
      <c r="E25" s="18" t="n">
        <v>6.36</v>
      </c>
      <c r="F25" s="18" t="n">
        <v>3.95</v>
      </c>
      <c r="G25" s="18" t="n">
        <v>0.32</v>
      </c>
      <c r="H25" s="19" t="n">
        <v>3.85</v>
      </c>
      <c r="I25" s="21" t="n">
        <v>-19472.27</v>
      </c>
      <c r="J25" s="22" t="n">
        <f aca="false">D25*E25*8</f>
        <v>7632</v>
      </c>
      <c r="K25" s="22" t="n">
        <v>3520</v>
      </c>
      <c r="L25" s="22" t="n">
        <f aca="false">D25*G25*8</f>
        <v>384</v>
      </c>
      <c r="M25" s="23" t="n">
        <v>1952.72</v>
      </c>
      <c r="N25" s="23" t="n">
        <v>91.5</v>
      </c>
      <c r="O25" s="22" t="n">
        <f aca="false">J25*N25%</f>
        <v>6983.28</v>
      </c>
      <c r="P25" s="23" t="n">
        <v>3224.44</v>
      </c>
      <c r="Q25" s="22" t="n">
        <f aca="false">L25*N25%</f>
        <v>351.36</v>
      </c>
      <c r="R25" s="21" t="n">
        <f aca="false">O25+P25+Q25</f>
        <v>10559.08</v>
      </c>
      <c r="S25" s="23" t="n">
        <v>1783.03</v>
      </c>
      <c r="T25" s="23" t="n">
        <f aca="false">O25</f>
        <v>6983.28</v>
      </c>
      <c r="U25" s="23" t="n">
        <v>0</v>
      </c>
      <c r="V25" s="23" t="n">
        <f aca="false">Q25</f>
        <v>351.36</v>
      </c>
      <c r="W25" s="21" t="n">
        <f aca="false">T25+U25+V25</f>
        <v>7334.64</v>
      </c>
      <c r="X25" s="23" t="n">
        <v>0</v>
      </c>
    </row>
    <row r="26" customFormat="false" ht="15.75" hidden="false" customHeight="false" outlineLevel="0" collapsed="false">
      <c r="A26" s="5" t="s">
        <v>59</v>
      </c>
      <c r="B26" s="5" t="n">
        <v>21</v>
      </c>
      <c r="C26" s="5"/>
      <c r="D26" s="9" t="n">
        <v>124.6</v>
      </c>
      <c r="E26" s="18" t="n">
        <v>6.36</v>
      </c>
      <c r="F26" s="18" t="n">
        <v>3.95</v>
      </c>
      <c r="G26" s="18" t="n">
        <v>0.32</v>
      </c>
      <c r="H26" s="19" t="n">
        <v>3.85</v>
      </c>
      <c r="I26" s="21" t="n">
        <v>28248.22</v>
      </c>
      <c r="J26" s="22" t="n">
        <f aca="false">D26*E26*8</f>
        <v>6339.648</v>
      </c>
      <c r="K26" s="22" t="n">
        <v>6917.76</v>
      </c>
      <c r="L26" s="22" t="n">
        <f aca="false">D26*G26*8</f>
        <v>318.976</v>
      </c>
      <c r="M26" s="23" t="n">
        <v>3837.68</v>
      </c>
      <c r="N26" s="23" t="n">
        <v>47.65</v>
      </c>
      <c r="O26" s="22" t="n">
        <f aca="false">J26*N26%</f>
        <v>3020.842272</v>
      </c>
      <c r="P26" s="23" t="n">
        <v>3296.41</v>
      </c>
      <c r="Q26" s="22" t="n">
        <f aca="false">L26*N26%</f>
        <v>151.992064</v>
      </c>
      <c r="R26" s="21" t="n">
        <f aca="false">O26+P26+Q26</f>
        <v>6469.244336</v>
      </c>
      <c r="S26" s="23" t="n">
        <v>1828.72</v>
      </c>
      <c r="T26" s="23" t="n">
        <f aca="false">O26</f>
        <v>3020.842272</v>
      </c>
      <c r="U26" s="23" t="n">
        <v>21000</v>
      </c>
      <c r="V26" s="23" t="n">
        <f aca="false">Q26</f>
        <v>151.992064</v>
      </c>
      <c r="W26" s="21" t="n">
        <f aca="false">T26+U26+V26</f>
        <v>24172.834336</v>
      </c>
      <c r="X26" s="23" t="n">
        <v>0</v>
      </c>
    </row>
    <row r="27" customFormat="false" ht="15.75" hidden="false" customHeight="false" outlineLevel="0" collapsed="false">
      <c r="A27" s="5" t="s">
        <v>60</v>
      </c>
      <c r="B27" s="5" t="n">
        <v>1</v>
      </c>
      <c r="C27" s="5" t="n">
        <v>2</v>
      </c>
      <c r="D27" s="9" t="n">
        <v>125</v>
      </c>
      <c r="E27" s="18" t="n">
        <v>6.36</v>
      </c>
      <c r="F27" s="18" t="n">
        <v>0</v>
      </c>
      <c r="G27" s="18" t="n">
        <v>0.32</v>
      </c>
      <c r="H27" s="19" t="n">
        <v>0</v>
      </c>
      <c r="I27" s="21" t="n">
        <v>0</v>
      </c>
      <c r="J27" s="22" t="n">
        <f aca="false">D27*E27*8</f>
        <v>6360</v>
      </c>
      <c r="K27" s="22" t="n">
        <v>0</v>
      </c>
      <c r="L27" s="22" t="n">
        <f aca="false">D27*G27*8</f>
        <v>320</v>
      </c>
      <c r="M27" s="23" t="n">
        <v>0</v>
      </c>
      <c r="N27" s="23" t="n">
        <v>100</v>
      </c>
      <c r="O27" s="22" t="n">
        <f aca="false">J27*N27%</f>
        <v>6360</v>
      </c>
      <c r="P27" s="23" t="n">
        <v>0</v>
      </c>
      <c r="Q27" s="22" t="n">
        <f aca="false">L27*N27%</f>
        <v>320</v>
      </c>
      <c r="R27" s="21" t="n">
        <f aca="false">O27+P27+Q27</f>
        <v>6680</v>
      </c>
      <c r="S27" s="23" t="n">
        <v>0</v>
      </c>
      <c r="T27" s="23" t="n">
        <f aca="false">O27</f>
        <v>6360</v>
      </c>
      <c r="U27" s="23" t="n">
        <v>0</v>
      </c>
      <c r="V27" s="23" t="n">
        <f aca="false">Q27</f>
        <v>320</v>
      </c>
      <c r="W27" s="21" t="n">
        <f aca="false">T27+U27+V27</f>
        <v>6680</v>
      </c>
      <c r="X27" s="23" t="n">
        <v>0</v>
      </c>
    </row>
    <row r="28" customFormat="false" ht="15.75" hidden="false" customHeight="false" outlineLevel="0" collapsed="false">
      <c r="A28" s="5" t="s">
        <v>60</v>
      </c>
      <c r="B28" s="5" t="n">
        <v>4</v>
      </c>
      <c r="C28" s="5" t="n">
        <v>1</v>
      </c>
      <c r="D28" s="9" t="n">
        <v>61.2</v>
      </c>
      <c r="E28" s="18" t="n">
        <v>6.36</v>
      </c>
      <c r="F28" s="18" t="n">
        <v>3.95</v>
      </c>
      <c r="G28" s="18" t="n">
        <v>0.32</v>
      </c>
      <c r="H28" s="19" t="n">
        <v>3.85</v>
      </c>
      <c r="I28" s="21" t="n">
        <v>8778.18</v>
      </c>
      <c r="J28" s="22" t="n">
        <f aca="false">D28*E28*8</f>
        <v>3113.856</v>
      </c>
      <c r="K28" s="22" t="n">
        <v>3397.84</v>
      </c>
      <c r="L28" s="22" t="n">
        <f aca="false">D28*G28*8</f>
        <v>156.672</v>
      </c>
      <c r="M28" s="23" t="n">
        <v>1884.96</v>
      </c>
      <c r="N28" s="23" t="n">
        <v>86.73</v>
      </c>
      <c r="O28" s="22" t="n">
        <f aca="false">J28*N28%</f>
        <v>2700.6473088</v>
      </c>
      <c r="P28" s="23" t="n">
        <v>2951.47</v>
      </c>
      <c r="Q28" s="22" t="n">
        <f aca="false">L28*N28%</f>
        <v>135.8816256</v>
      </c>
      <c r="R28" s="21" t="n">
        <f aca="false">O28+P28+Q28</f>
        <v>5787.9989344</v>
      </c>
      <c r="S28" s="23" t="n">
        <v>1630.37</v>
      </c>
      <c r="T28" s="23" t="n">
        <f aca="false">O28</f>
        <v>2700.6473088</v>
      </c>
      <c r="U28" s="23" t="n">
        <v>13000</v>
      </c>
      <c r="V28" s="23" t="n">
        <f aca="false">Q28</f>
        <v>135.8816256</v>
      </c>
      <c r="W28" s="21" t="n">
        <f aca="false">T28+U28+V28</f>
        <v>15836.5289344</v>
      </c>
      <c r="X28" s="23" t="n">
        <v>0</v>
      </c>
    </row>
    <row r="29" customFormat="false" ht="15.75" hidden="false" customHeight="false" outlineLevel="0" collapsed="false">
      <c r="A29" s="5" t="s">
        <v>60</v>
      </c>
      <c r="B29" s="5" t="n">
        <v>6</v>
      </c>
      <c r="C29" s="5" t="n">
        <v>1</v>
      </c>
      <c r="D29" s="20" t="n">
        <v>169.5</v>
      </c>
      <c r="E29" s="18" t="n">
        <v>6.36</v>
      </c>
      <c r="F29" s="18" t="n">
        <v>3.95</v>
      </c>
      <c r="G29" s="18" t="n">
        <v>0.32</v>
      </c>
      <c r="H29" s="19" t="n">
        <v>3.85</v>
      </c>
      <c r="I29" s="21" t="n">
        <v>14948.4</v>
      </c>
      <c r="J29" s="22" t="n">
        <f aca="false">D29*E29*8</f>
        <v>8624.16</v>
      </c>
      <c r="K29" s="22" t="n">
        <v>3447.76</v>
      </c>
      <c r="L29" s="22" t="n">
        <f aca="false">D29*G29*8</f>
        <v>433.92</v>
      </c>
      <c r="M29" s="23" t="n">
        <v>1912.72</v>
      </c>
      <c r="N29" s="23" t="n">
        <v>72.04</v>
      </c>
      <c r="O29" s="22" t="n">
        <f aca="false">J29*N29%</f>
        <v>6212.844864</v>
      </c>
      <c r="P29" s="23" t="n">
        <v>2496.85</v>
      </c>
      <c r="Q29" s="22" t="n">
        <f aca="false">L29*N29%</f>
        <v>312.595968</v>
      </c>
      <c r="R29" s="21" t="n">
        <f aca="false">O29+P29+Q29</f>
        <v>9022.290832</v>
      </c>
      <c r="S29" s="23" t="n">
        <v>1364.83</v>
      </c>
      <c r="T29" s="23" t="n">
        <f aca="false">O29</f>
        <v>6212.844864</v>
      </c>
      <c r="U29" s="23" t="n">
        <v>14302</v>
      </c>
      <c r="V29" s="23" t="n">
        <f aca="false">Q29</f>
        <v>312.595968</v>
      </c>
      <c r="W29" s="21" t="n">
        <f aca="false">T29+U29+V29</f>
        <v>20827.440832</v>
      </c>
      <c r="X29" s="23" t="n">
        <v>0</v>
      </c>
    </row>
    <row r="30" customFormat="false" ht="15.75" hidden="false" customHeight="false" outlineLevel="0" collapsed="false">
      <c r="A30" s="5" t="s">
        <v>60</v>
      </c>
      <c r="B30" s="5" t="n">
        <v>8</v>
      </c>
      <c r="C30" s="5" t="n">
        <v>2</v>
      </c>
      <c r="D30" s="9" t="n">
        <v>126</v>
      </c>
      <c r="E30" s="18" t="n">
        <v>6.36</v>
      </c>
      <c r="F30" s="18" t="n">
        <v>0</v>
      </c>
      <c r="G30" s="18" t="n">
        <v>0.32</v>
      </c>
      <c r="H30" s="19" t="n">
        <v>0</v>
      </c>
      <c r="I30" s="21" t="n">
        <v>1225.56</v>
      </c>
      <c r="J30" s="22" t="n">
        <f aca="false">D30*E30*8</f>
        <v>6410.88</v>
      </c>
      <c r="K30" s="22" t="n">
        <v>0</v>
      </c>
      <c r="L30" s="22" t="n">
        <f aca="false">D30*G30*8</f>
        <v>322.56</v>
      </c>
      <c r="M30" s="23" t="n">
        <v>0</v>
      </c>
      <c r="N30" s="23" t="n">
        <v>100</v>
      </c>
      <c r="O30" s="22" t="n">
        <f aca="false">J30*N30%</f>
        <v>6410.88</v>
      </c>
      <c r="P30" s="23" t="n">
        <v>0</v>
      </c>
      <c r="Q30" s="22" t="n">
        <f aca="false">L30*N30%</f>
        <v>322.56</v>
      </c>
      <c r="R30" s="21" t="n">
        <f aca="false">O30+P30+Q30</f>
        <v>6733.44</v>
      </c>
      <c r="S30" s="23" t="n">
        <v>0</v>
      </c>
      <c r="T30" s="23" t="n">
        <f aca="false">O30</f>
        <v>6410.88</v>
      </c>
      <c r="U30" s="23" t="n">
        <v>0</v>
      </c>
      <c r="V30" s="23" t="n">
        <f aca="false">Q30</f>
        <v>322.56</v>
      </c>
      <c r="W30" s="21" t="n">
        <f aca="false">T30+U30+V30</f>
        <v>6733.44</v>
      </c>
      <c r="X30" s="23" t="n">
        <v>0</v>
      </c>
    </row>
    <row r="31" customFormat="false" ht="15.75" hidden="false" customHeight="false" outlineLevel="0" collapsed="false">
      <c r="A31" s="5" t="s">
        <v>61</v>
      </c>
      <c r="B31" s="5" t="n">
        <v>1</v>
      </c>
      <c r="C31" s="5" t="n">
        <v>2</v>
      </c>
      <c r="D31" s="9" t="n">
        <v>151</v>
      </c>
      <c r="E31" s="18" t="n">
        <v>6.36</v>
      </c>
      <c r="F31" s="18" t="n">
        <v>3.95</v>
      </c>
      <c r="G31" s="18" t="n">
        <v>0.32</v>
      </c>
      <c r="H31" s="19" t="n">
        <v>3.85</v>
      </c>
      <c r="I31" s="21" t="n">
        <v>20848.63</v>
      </c>
      <c r="J31" s="22" t="n">
        <f aca="false">D31*E31*8</f>
        <v>7682.88</v>
      </c>
      <c r="K31" s="22" t="n">
        <v>4216.73</v>
      </c>
      <c r="L31" s="22" t="n">
        <f aca="false">D31*G31*8</f>
        <v>386.56</v>
      </c>
      <c r="M31" s="23" t="n">
        <v>2339.26</v>
      </c>
      <c r="N31" s="23" t="n">
        <v>45.23</v>
      </c>
      <c r="O31" s="22" t="n">
        <f aca="false">J31*N31%</f>
        <v>3474.966624</v>
      </c>
      <c r="P31" s="23" t="n">
        <v>1912.45</v>
      </c>
      <c r="Q31" s="22" t="n">
        <f aca="false">L31*N31%</f>
        <v>174.841088</v>
      </c>
      <c r="R31" s="21" t="n">
        <f aca="false">O31+P31+Q31</f>
        <v>5562.257712</v>
      </c>
      <c r="S31" s="23" t="n">
        <v>1053.08</v>
      </c>
      <c r="T31" s="23" t="n">
        <f aca="false">O31</f>
        <v>3474.966624</v>
      </c>
      <c r="U31" s="23" t="n">
        <v>23814.16</v>
      </c>
      <c r="V31" s="23" t="n">
        <f aca="false">Q31</f>
        <v>174.841088</v>
      </c>
      <c r="W31" s="21" t="n">
        <f aca="false">T31+U31+V31</f>
        <v>27463.967712</v>
      </c>
      <c r="X31" s="23" t="n">
        <v>0</v>
      </c>
    </row>
    <row r="32" customFormat="false" ht="15.75" hidden="false" customHeight="false" outlineLevel="0" collapsed="false">
      <c r="A32" s="5" t="s">
        <v>61</v>
      </c>
      <c r="B32" s="5" t="n">
        <v>3</v>
      </c>
      <c r="C32" s="5"/>
      <c r="D32" s="9" t="n">
        <v>154</v>
      </c>
      <c r="E32" s="18" t="n">
        <v>6.36</v>
      </c>
      <c r="F32" s="18" t="n">
        <v>3.95</v>
      </c>
      <c r="G32" s="18" t="n">
        <v>0.32</v>
      </c>
      <c r="H32" s="19" t="n">
        <v>3.85</v>
      </c>
      <c r="I32" s="21" t="n">
        <v>22347.69</v>
      </c>
      <c r="J32" s="22" t="n">
        <f aca="false">D32*E32*8</f>
        <v>7835.52</v>
      </c>
      <c r="K32" s="22" t="n">
        <v>8561.12</v>
      </c>
      <c r="L32" s="22" t="n">
        <f aca="false">D32*G32*8</f>
        <v>394.24</v>
      </c>
      <c r="M32" s="23" t="n">
        <v>4749.36</v>
      </c>
      <c r="N32" s="23" t="n">
        <v>80.12</v>
      </c>
      <c r="O32" s="22" t="n">
        <f aca="false">J32*N32%</f>
        <v>6277.818624</v>
      </c>
      <c r="P32" s="23" t="n">
        <v>6399.17</v>
      </c>
      <c r="Q32" s="22" t="n">
        <f aca="false">L32*N32%</f>
        <v>315.865088</v>
      </c>
      <c r="R32" s="21" t="n">
        <f aca="false">O32+P32+Q32</f>
        <v>12992.853712</v>
      </c>
      <c r="S32" s="23" t="n">
        <v>3805.13</v>
      </c>
      <c r="T32" s="23" t="n">
        <f aca="false">O32</f>
        <v>6277.818624</v>
      </c>
      <c r="U32" s="23" t="n">
        <v>0</v>
      </c>
      <c r="V32" s="23" t="n">
        <f aca="false">Q32</f>
        <v>315.865088</v>
      </c>
      <c r="W32" s="21" t="n">
        <f aca="false">T32+U32+V32</f>
        <v>6593.683712</v>
      </c>
      <c r="X32" s="23" t="n">
        <v>0</v>
      </c>
    </row>
    <row r="33" customFormat="false" ht="15.75" hidden="false" customHeight="false" outlineLevel="0" collapsed="false">
      <c r="A33" s="5" t="s">
        <v>61</v>
      </c>
      <c r="B33" s="5" t="n">
        <v>4</v>
      </c>
      <c r="C33" s="5"/>
      <c r="D33" s="9" t="n">
        <v>163.2</v>
      </c>
      <c r="E33" s="18" t="n">
        <v>6.36</v>
      </c>
      <c r="F33" s="18" t="n">
        <v>3.95</v>
      </c>
      <c r="G33" s="18" t="n">
        <v>0.32</v>
      </c>
      <c r="H33" s="19" t="n">
        <v>3.85</v>
      </c>
      <c r="I33" s="21" t="n">
        <v>29307.02</v>
      </c>
      <c r="J33" s="22" t="n">
        <f aca="false">D33*E33*8</f>
        <v>8303.616</v>
      </c>
      <c r="K33" s="22" t="n">
        <v>8389.04</v>
      </c>
      <c r="L33" s="22" t="n">
        <f aca="false">D33*G33*8</f>
        <v>417.792</v>
      </c>
      <c r="M33" s="23" t="n">
        <v>4653.92</v>
      </c>
      <c r="N33" s="23" t="n">
        <v>66.17</v>
      </c>
      <c r="O33" s="22" t="n">
        <f aca="false">J33*N33%</f>
        <v>5494.5027072</v>
      </c>
      <c r="P33" s="23" t="n">
        <v>5573.14</v>
      </c>
      <c r="Q33" s="22" t="n">
        <f aca="false">L33*N33%</f>
        <v>276.4529664</v>
      </c>
      <c r="R33" s="21" t="n">
        <f aca="false">O33+P33+Q33</f>
        <v>11344.0956736</v>
      </c>
      <c r="S33" s="23" t="n">
        <v>3079.53</v>
      </c>
      <c r="T33" s="23" t="n">
        <f aca="false">O33</f>
        <v>5494.5027072</v>
      </c>
      <c r="U33" s="23" t="n">
        <v>13154</v>
      </c>
      <c r="V33" s="23" t="n">
        <f aca="false">Q33</f>
        <v>276.4529664</v>
      </c>
      <c r="W33" s="21" t="n">
        <f aca="false">T33+U33+V33</f>
        <v>18924.9556736</v>
      </c>
      <c r="X33" s="23" t="n">
        <v>0</v>
      </c>
    </row>
    <row r="34" customFormat="false" ht="15.75" hidden="false" customHeight="false" outlineLevel="0" collapsed="false">
      <c r="A34" s="5" t="s">
        <v>61</v>
      </c>
      <c r="B34" s="5" t="n">
        <v>12</v>
      </c>
      <c r="C34" s="5"/>
      <c r="D34" s="9" t="n">
        <v>182.6</v>
      </c>
      <c r="E34" s="18" t="n">
        <v>6.36</v>
      </c>
      <c r="F34" s="18" t="n">
        <v>3.95</v>
      </c>
      <c r="G34" s="18" t="n">
        <v>0.32</v>
      </c>
      <c r="H34" s="19" t="n">
        <v>3.85</v>
      </c>
      <c r="I34" s="21" t="n">
        <v>1375.46</v>
      </c>
      <c r="J34" s="22" t="n">
        <f aca="false">D34*E34*8</f>
        <v>9290.688</v>
      </c>
      <c r="K34" s="22" t="n">
        <v>10137.92</v>
      </c>
      <c r="L34" s="22" t="n">
        <f aca="false">D34*G34*8</f>
        <v>467.456</v>
      </c>
      <c r="M34" s="23" t="n">
        <v>3735.71</v>
      </c>
      <c r="N34" s="23" t="n">
        <v>100</v>
      </c>
      <c r="O34" s="22" t="n">
        <f aca="false">J34*N34%</f>
        <v>9290.688</v>
      </c>
      <c r="P34" s="23" t="n">
        <v>9449.77</v>
      </c>
      <c r="Q34" s="22" t="n">
        <f aca="false">L34*N34%</f>
        <v>467.456</v>
      </c>
      <c r="R34" s="21" t="n">
        <f aca="false">O34+P34+Q34</f>
        <v>19207.914</v>
      </c>
      <c r="S34" s="23" t="n">
        <v>5298.11</v>
      </c>
      <c r="T34" s="23" t="n">
        <f aca="false">O34</f>
        <v>9290.688</v>
      </c>
      <c r="U34" s="23" t="n">
        <v>0</v>
      </c>
      <c r="V34" s="23" t="n">
        <f aca="false">Q34</f>
        <v>467.456</v>
      </c>
      <c r="W34" s="21" t="n">
        <f aca="false">T34+U34+V34</f>
        <v>9758.144</v>
      </c>
      <c r="X34" s="23" t="n">
        <v>0</v>
      </c>
    </row>
    <row r="35" customFormat="false" ht="15.75" hidden="false" customHeight="false" outlineLevel="0" collapsed="false">
      <c r="A35" s="5" t="s">
        <v>61</v>
      </c>
      <c r="B35" s="5" t="n">
        <v>13</v>
      </c>
      <c r="C35" s="5" t="n">
        <v>2</v>
      </c>
      <c r="D35" s="9" t="n">
        <v>236.6</v>
      </c>
      <c r="E35" s="18" t="n">
        <v>6.36</v>
      </c>
      <c r="F35" s="18" t="n">
        <v>3.95</v>
      </c>
      <c r="G35" s="18" t="n">
        <v>0.32</v>
      </c>
      <c r="H35" s="19" t="n">
        <v>3.85</v>
      </c>
      <c r="I35" s="21" t="n">
        <v>14731.46</v>
      </c>
      <c r="J35" s="22" t="n">
        <f aca="false">D35*E35*8</f>
        <v>12038.208</v>
      </c>
      <c r="K35" s="22" t="n">
        <v>185.17</v>
      </c>
      <c r="L35" s="22" t="n">
        <f aca="false">D35*G35*8</f>
        <v>605.696</v>
      </c>
      <c r="M35" s="23" t="n">
        <v>-965.56</v>
      </c>
      <c r="N35" s="23" t="n">
        <v>100</v>
      </c>
      <c r="O35" s="22" t="n">
        <f aca="false">J35*N35%</f>
        <v>12038.208</v>
      </c>
      <c r="P35" s="23" t="n">
        <v>2589.34</v>
      </c>
      <c r="Q35" s="22" t="n">
        <f aca="false">L35*N35%</f>
        <v>605.696</v>
      </c>
      <c r="R35" s="21" t="n">
        <f aca="false">O35+P35+Q35</f>
        <v>15233.244</v>
      </c>
      <c r="S35" s="23" t="n">
        <v>1436.45</v>
      </c>
      <c r="T35" s="23" t="n">
        <f aca="false">O35</f>
        <v>12038.208</v>
      </c>
      <c r="U35" s="23" t="n">
        <v>15645</v>
      </c>
      <c r="V35" s="23" t="n">
        <f aca="false">Q35</f>
        <v>605.696</v>
      </c>
      <c r="W35" s="21" t="n">
        <f aca="false">T35+U35+V35</f>
        <v>28288.904</v>
      </c>
      <c r="X35" s="23" t="n">
        <v>0</v>
      </c>
    </row>
    <row r="36" customFormat="false" ht="15.75" hidden="false" customHeight="false" outlineLevel="0" collapsed="false">
      <c r="A36" s="5" t="s">
        <v>61</v>
      </c>
      <c r="B36" s="5" t="n">
        <v>14</v>
      </c>
      <c r="C36" s="5" t="n">
        <v>1</v>
      </c>
      <c r="D36" s="9" t="n">
        <v>210.1</v>
      </c>
      <c r="E36" s="18" t="n">
        <v>6.36</v>
      </c>
      <c r="F36" s="18" t="n">
        <v>3.95</v>
      </c>
      <c r="G36" s="18" t="n">
        <v>0.32</v>
      </c>
      <c r="H36" s="19" t="n">
        <v>3.85</v>
      </c>
      <c r="I36" s="21" t="n">
        <v>-52730.8</v>
      </c>
      <c r="J36" s="22" t="n">
        <f aca="false">D36*E36*8</f>
        <v>10689.888</v>
      </c>
      <c r="K36" s="22" t="n">
        <v>4780.24</v>
      </c>
      <c r="L36" s="22" t="n">
        <f aca="false">D36*G36*8</f>
        <v>537.856</v>
      </c>
      <c r="M36" s="23" t="n">
        <v>2651.92</v>
      </c>
      <c r="N36" s="23" t="n">
        <v>76.09</v>
      </c>
      <c r="O36" s="22" t="n">
        <f aca="false">J36*N36%</f>
        <v>8133.9357792</v>
      </c>
      <c r="P36" s="23" t="n">
        <v>3719.31</v>
      </c>
      <c r="Q36" s="22" t="n">
        <f aca="false">L36*N36%</f>
        <v>409.2546304</v>
      </c>
      <c r="R36" s="21" t="n">
        <f aca="false">O36+P36+Q36</f>
        <v>12262.5004096</v>
      </c>
      <c r="S36" s="23" t="n">
        <v>1935.76</v>
      </c>
      <c r="T36" s="23" t="n">
        <f aca="false">O36</f>
        <v>8133.9357792</v>
      </c>
      <c r="U36" s="23" t="n">
        <v>0</v>
      </c>
      <c r="V36" s="23" t="n">
        <f aca="false">Q36</f>
        <v>409.2546304</v>
      </c>
      <c r="W36" s="21" t="n">
        <f aca="false">T36+U36+V36</f>
        <v>8543.1904096</v>
      </c>
      <c r="X36" s="23" t="n">
        <v>0</v>
      </c>
    </row>
    <row r="37" customFormat="false" ht="15.75" hidden="false" customHeight="false" outlineLevel="0" collapsed="false">
      <c r="A37" s="5" t="s">
        <v>61</v>
      </c>
      <c r="B37" s="5" t="n">
        <v>15</v>
      </c>
      <c r="C37" s="5" t="n">
        <v>2</v>
      </c>
      <c r="D37" s="9" t="n">
        <v>192.3</v>
      </c>
      <c r="E37" s="18" t="n">
        <v>6.36</v>
      </c>
      <c r="F37" s="18" t="n">
        <v>3.95</v>
      </c>
      <c r="G37" s="18" t="n">
        <v>0.32</v>
      </c>
      <c r="H37" s="19" t="n">
        <v>3.85</v>
      </c>
      <c r="I37" s="21" t="n">
        <v>22061.47</v>
      </c>
      <c r="J37" s="22" t="n">
        <f aca="false">D37*E37*8</f>
        <v>9784.224</v>
      </c>
      <c r="K37" s="22" t="n">
        <v>5657.52</v>
      </c>
      <c r="L37" s="22" t="n">
        <f aca="false">D37*G37*8</f>
        <v>492.288</v>
      </c>
      <c r="M37" s="23" t="n">
        <v>3138.56</v>
      </c>
      <c r="N37" s="23" t="n">
        <v>9.1</v>
      </c>
      <c r="O37" s="22" t="n">
        <f aca="false">J37*N37%</f>
        <v>890.364384</v>
      </c>
      <c r="P37" s="23" t="n">
        <v>516.57</v>
      </c>
      <c r="Q37" s="22" t="n">
        <f aca="false">L37*N37%</f>
        <v>44.798208</v>
      </c>
      <c r="R37" s="21" t="n">
        <f aca="false">O37+P37+Q37</f>
        <v>1451.732592</v>
      </c>
      <c r="S37" s="23" t="n">
        <v>284.01</v>
      </c>
      <c r="T37" s="23" t="n">
        <f aca="false">O37</f>
        <v>890.364384</v>
      </c>
      <c r="U37" s="23" t="n">
        <v>0</v>
      </c>
      <c r="V37" s="23" t="n">
        <f aca="false">Q37</f>
        <v>44.798208</v>
      </c>
      <c r="W37" s="21" t="n">
        <f aca="false">T37+U37+V37</f>
        <v>935.162592</v>
      </c>
      <c r="X37" s="23" t="n">
        <v>0</v>
      </c>
    </row>
    <row r="38" customFormat="false" ht="15.75" hidden="false" customHeight="false" outlineLevel="0" collapsed="false">
      <c r="A38" s="5" t="s">
        <v>61</v>
      </c>
      <c r="B38" s="5" t="n">
        <v>16</v>
      </c>
      <c r="C38" s="5" t="n">
        <v>1</v>
      </c>
      <c r="D38" s="9" t="n">
        <v>204.9</v>
      </c>
      <c r="E38" s="18" t="n">
        <v>6.36</v>
      </c>
      <c r="F38" s="18" t="n">
        <v>0</v>
      </c>
      <c r="G38" s="18" t="n">
        <v>0.32</v>
      </c>
      <c r="H38" s="19" t="n">
        <v>0</v>
      </c>
      <c r="I38" s="21" t="n">
        <v>24242.52</v>
      </c>
      <c r="J38" s="22" t="n">
        <f aca="false">D38*E38*8</f>
        <v>10425.312</v>
      </c>
      <c r="K38" s="22" t="n">
        <v>0</v>
      </c>
      <c r="L38" s="22" t="n">
        <f aca="false">D38*G38*8</f>
        <v>524.544</v>
      </c>
      <c r="M38" s="23" t="n">
        <v>0</v>
      </c>
      <c r="N38" s="23" t="n">
        <v>100</v>
      </c>
      <c r="O38" s="22" t="n">
        <f aca="false">J38*N38%</f>
        <v>10425.312</v>
      </c>
      <c r="P38" s="23" t="n">
        <v>1776.03</v>
      </c>
      <c r="Q38" s="22" t="n">
        <f aca="false">L38*N38%</f>
        <v>524.544</v>
      </c>
      <c r="R38" s="21" t="n">
        <f aca="false">O38+P38+Q38</f>
        <v>12725.886</v>
      </c>
      <c r="S38" s="23" t="n">
        <v>959.79</v>
      </c>
      <c r="T38" s="23" t="n">
        <f aca="false">O38</f>
        <v>10425.312</v>
      </c>
      <c r="U38" s="23" t="n">
        <v>23756</v>
      </c>
      <c r="V38" s="23" t="n">
        <f aca="false">Q38</f>
        <v>524.544</v>
      </c>
      <c r="W38" s="21" t="n">
        <f aca="false">T38+U38+V38</f>
        <v>34705.856</v>
      </c>
      <c r="X38" s="23" t="n">
        <v>0</v>
      </c>
    </row>
    <row r="39" customFormat="false" ht="15.75" hidden="false" customHeight="false" outlineLevel="0" collapsed="false">
      <c r="A39" s="5" t="s">
        <v>62</v>
      </c>
      <c r="B39" s="5" t="n">
        <v>6</v>
      </c>
      <c r="C39" s="5"/>
      <c r="D39" s="9" t="n">
        <v>687.6</v>
      </c>
      <c r="E39" s="18" t="n">
        <v>14.13</v>
      </c>
      <c r="F39" s="18" t="n">
        <v>3.95</v>
      </c>
      <c r="G39" s="18" t="n">
        <v>0.32</v>
      </c>
      <c r="H39" s="19" t="n">
        <v>3.85</v>
      </c>
      <c r="I39" s="21" t="n">
        <v>-1295.88</v>
      </c>
      <c r="J39" s="22" t="n">
        <f aca="false">D39*E39*8</f>
        <v>77726.304</v>
      </c>
      <c r="K39" s="22" t="n">
        <v>38629.28</v>
      </c>
      <c r="L39" s="22" t="n">
        <f aca="false">D39*G39*8</f>
        <v>1760.256</v>
      </c>
      <c r="M39" s="23" t="n">
        <v>16141.9</v>
      </c>
      <c r="N39" s="23" t="n">
        <v>83.15</v>
      </c>
      <c r="O39" s="22" t="n">
        <f aca="false">J39*N39%</f>
        <v>64629.421776</v>
      </c>
      <c r="P39" s="23" t="n">
        <v>31727.32</v>
      </c>
      <c r="Q39" s="22" t="n">
        <f aca="false">L39*N39%</f>
        <v>1463.652864</v>
      </c>
      <c r="R39" s="21" t="n">
        <f aca="false">O39+P39+Q39</f>
        <v>97820.39464</v>
      </c>
      <c r="S39" s="23" t="n">
        <v>13815.97</v>
      </c>
      <c r="T39" s="23" t="n">
        <f aca="false">O39</f>
        <v>64629.421776</v>
      </c>
      <c r="U39" s="23" t="n">
        <v>0</v>
      </c>
      <c r="V39" s="23" t="n">
        <f aca="false">Q39</f>
        <v>1463.652864</v>
      </c>
      <c r="W39" s="21" t="n">
        <f aca="false">T39+U39+V39</f>
        <v>66093.07464</v>
      </c>
      <c r="X39" s="23" t="n">
        <v>102587</v>
      </c>
    </row>
    <row r="40" customFormat="false" ht="15.75" hidden="false" customHeight="false" outlineLevel="0" collapsed="false">
      <c r="A40" s="5" t="s">
        <v>62</v>
      </c>
      <c r="B40" s="5" t="s">
        <v>63</v>
      </c>
      <c r="C40" s="5"/>
      <c r="D40" s="9" t="n">
        <v>585.6</v>
      </c>
      <c r="E40" s="18" t="n">
        <v>14.13</v>
      </c>
      <c r="F40" s="18" t="n">
        <v>3.95</v>
      </c>
      <c r="G40" s="18" t="n">
        <v>0.32</v>
      </c>
      <c r="H40" s="19" t="n">
        <v>3.85</v>
      </c>
      <c r="I40" s="21" t="n">
        <v>13052.08</v>
      </c>
      <c r="J40" s="22" t="n">
        <f aca="false">D40*E40*8</f>
        <v>66196.224</v>
      </c>
      <c r="K40" s="22" t="n">
        <v>35512.64</v>
      </c>
      <c r="L40" s="22" t="n">
        <f aca="false">D40*G40*8</f>
        <v>1499.136</v>
      </c>
      <c r="M40" s="23" t="n">
        <v>13583.04</v>
      </c>
      <c r="N40" s="23" t="n">
        <v>84.41</v>
      </c>
      <c r="O40" s="22" t="n">
        <f aca="false">J40*N40%</f>
        <v>55876.2326784</v>
      </c>
      <c r="P40" s="23" t="n">
        <v>26274.3</v>
      </c>
      <c r="Q40" s="22" t="n">
        <f aca="false">L40*N40%</f>
        <v>1265.4206976</v>
      </c>
      <c r="R40" s="21" t="n">
        <f aca="false">O40+P40+Q40</f>
        <v>83415.953376</v>
      </c>
      <c r="S40" s="23" t="n">
        <v>12633.47</v>
      </c>
      <c r="T40" s="23" t="n">
        <f aca="false">O40</f>
        <v>55876.2326784</v>
      </c>
      <c r="U40" s="23" t="n">
        <v>0</v>
      </c>
      <c r="V40" s="23" t="n">
        <f aca="false">Q40</f>
        <v>1265.4206976</v>
      </c>
      <c r="W40" s="21" t="n">
        <f aca="false">T40+U40+V40</f>
        <v>57141.653376</v>
      </c>
      <c r="X40" s="23" t="n">
        <v>79058</v>
      </c>
    </row>
    <row r="41" customFormat="false" ht="15.75" hidden="false" customHeight="false" outlineLevel="0" collapsed="false">
      <c r="A41" s="5" t="s">
        <v>64</v>
      </c>
      <c r="B41" s="5" t="n">
        <v>3</v>
      </c>
      <c r="C41" s="5"/>
      <c r="D41" s="9" t="n">
        <v>742.1</v>
      </c>
      <c r="E41" s="18" t="n">
        <v>6.7</v>
      </c>
      <c r="F41" s="18" t="n">
        <v>3.95</v>
      </c>
      <c r="G41" s="18" t="n">
        <v>0.32</v>
      </c>
      <c r="H41" s="19" t="n">
        <v>3.85</v>
      </c>
      <c r="I41" s="21" t="n">
        <v>-79515.27</v>
      </c>
      <c r="J41" s="22" t="n">
        <f aca="false">D41*E41*8</f>
        <v>39776.56</v>
      </c>
      <c r="K41" s="22" t="n">
        <v>41007.04</v>
      </c>
      <c r="L41" s="22" t="n">
        <f aca="false">D41*G41*8</f>
        <v>1899.776</v>
      </c>
      <c r="M41" s="23" t="n">
        <v>15190.72</v>
      </c>
      <c r="N41" s="23" t="n">
        <v>62.76</v>
      </c>
      <c r="O41" s="22" t="n">
        <f aca="false">J41*N41%</f>
        <v>24963.769056</v>
      </c>
      <c r="P41" s="23" t="n">
        <v>25215.14</v>
      </c>
      <c r="Q41" s="22" t="n">
        <f aca="false">L41*N41%</f>
        <v>1192.2994176</v>
      </c>
      <c r="R41" s="21" t="n">
        <f aca="false">O41+P41+Q41</f>
        <v>51371.2084736</v>
      </c>
      <c r="S41" s="23" t="n">
        <v>10055.71</v>
      </c>
      <c r="T41" s="23" t="n">
        <f aca="false">O41</f>
        <v>24963.769056</v>
      </c>
      <c r="U41" s="23" t="n">
        <v>48135</v>
      </c>
      <c r="V41" s="23" t="n">
        <f aca="false">Q41</f>
        <v>1192.2994176</v>
      </c>
      <c r="W41" s="21" t="n">
        <f aca="false">T41+U41+V41</f>
        <v>74291.0684736</v>
      </c>
      <c r="X41" s="23" t="n">
        <v>0</v>
      </c>
    </row>
    <row r="42" customFormat="false" ht="15.75" hidden="false" customHeight="false" outlineLevel="0" collapsed="false">
      <c r="A42" s="5" t="s">
        <v>64</v>
      </c>
      <c r="B42" s="5" t="n">
        <v>4</v>
      </c>
      <c r="C42" s="5"/>
      <c r="D42" s="9" t="n">
        <v>761</v>
      </c>
      <c r="E42" s="18" t="n">
        <v>6.7</v>
      </c>
      <c r="F42" s="18" t="n">
        <v>3.95</v>
      </c>
      <c r="G42" s="18" t="n">
        <v>0.32</v>
      </c>
      <c r="H42" s="19" t="n">
        <v>3.85</v>
      </c>
      <c r="I42" s="21" t="n">
        <v>-184174.19</v>
      </c>
      <c r="J42" s="22" t="n">
        <f aca="false">D42*E42*8</f>
        <v>40789.6</v>
      </c>
      <c r="K42" s="22" t="n">
        <v>41956.54</v>
      </c>
      <c r="L42" s="22" t="n">
        <f aca="false">D42*G42*8</f>
        <v>1948.16</v>
      </c>
      <c r="M42" s="23" t="n">
        <v>22848.12</v>
      </c>
      <c r="N42" s="23" t="n">
        <v>73.69</v>
      </c>
      <c r="O42" s="22" t="n">
        <f aca="false">J42*N42%</f>
        <v>30057.85624</v>
      </c>
      <c r="P42" s="23" t="n">
        <v>31130.49</v>
      </c>
      <c r="Q42" s="22" t="n">
        <f aca="false">L42*N42%</f>
        <v>1435.599104</v>
      </c>
      <c r="R42" s="21" t="n">
        <f aca="false">O42+P42+Q42</f>
        <v>62623.945344</v>
      </c>
      <c r="S42" s="23" t="n">
        <v>16626.53</v>
      </c>
      <c r="T42" s="23" t="n">
        <f aca="false">O42</f>
        <v>30057.85624</v>
      </c>
      <c r="U42" s="23" t="n">
        <v>30475</v>
      </c>
      <c r="V42" s="23" t="n">
        <f aca="false">Q42</f>
        <v>1435.599104</v>
      </c>
      <c r="W42" s="21" t="n">
        <f aca="false">T42+U42+V42</f>
        <v>61968.455344</v>
      </c>
      <c r="X42" s="23" t="n">
        <v>0</v>
      </c>
    </row>
    <row r="43" customFormat="false" ht="15.75" hidden="false" customHeight="false" outlineLevel="0" collapsed="false">
      <c r="A43" s="5" t="s">
        <v>64</v>
      </c>
      <c r="B43" s="5" t="n">
        <v>5</v>
      </c>
      <c r="C43" s="5"/>
      <c r="D43" s="9" t="n">
        <v>749</v>
      </c>
      <c r="E43" s="18" t="n">
        <v>6.7</v>
      </c>
      <c r="F43" s="18" t="n">
        <v>3.95</v>
      </c>
      <c r="G43" s="18" t="n">
        <v>0.32</v>
      </c>
      <c r="H43" s="19" t="n">
        <v>3.85</v>
      </c>
      <c r="I43" s="21" t="n">
        <v>-341115.26</v>
      </c>
      <c r="J43" s="22" t="n">
        <f aca="false">D43*E43*8</f>
        <v>40146.4</v>
      </c>
      <c r="K43" s="22" t="n">
        <v>41584.56</v>
      </c>
      <c r="L43" s="22" t="n">
        <f aca="false">D43*G43*8</f>
        <v>1917.44</v>
      </c>
      <c r="M43" s="23" t="n">
        <v>19895.28</v>
      </c>
      <c r="N43" s="23" t="n">
        <v>80.94</v>
      </c>
      <c r="O43" s="22" t="n">
        <f aca="false">J43*N43%</f>
        <v>32494.49616</v>
      </c>
      <c r="P43" s="23" t="n">
        <v>34032.92</v>
      </c>
      <c r="Q43" s="22" t="n">
        <f aca="false">L43*N43%</f>
        <v>1551.975936</v>
      </c>
      <c r="R43" s="21" t="n">
        <f aca="false">O43+P43+Q43</f>
        <v>68079.392096</v>
      </c>
      <c r="S43" s="23" t="n">
        <v>15728.57</v>
      </c>
      <c r="T43" s="23" t="n">
        <f aca="false">O43</f>
        <v>32494.49616</v>
      </c>
      <c r="U43" s="23" t="n">
        <v>0</v>
      </c>
      <c r="V43" s="23" t="n">
        <f aca="false">Q43</f>
        <v>1551.975936</v>
      </c>
      <c r="W43" s="21" t="n">
        <f aca="false">T43+U43+V43</f>
        <v>34046.472096</v>
      </c>
      <c r="X43" s="23" t="n">
        <v>0</v>
      </c>
    </row>
    <row r="44" customFormat="false" ht="15.75" hidden="false" customHeight="false" outlineLevel="0" collapsed="false">
      <c r="A44" s="5" t="s">
        <v>64</v>
      </c>
      <c r="B44" s="5" t="n">
        <v>6</v>
      </c>
      <c r="C44" s="5"/>
      <c r="D44" s="9" t="n">
        <v>128.1</v>
      </c>
      <c r="E44" s="18" t="n">
        <v>6.36</v>
      </c>
      <c r="F44" s="18" t="n">
        <v>3.95</v>
      </c>
      <c r="G44" s="18" t="n">
        <v>0.32</v>
      </c>
      <c r="H44" s="19" t="n">
        <v>3.85</v>
      </c>
      <c r="I44" s="21" t="n">
        <v>-16951.27</v>
      </c>
      <c r="J44" s="22" t="n">
        <f aca="false">D44*E44*8</f>
        <v>6517.728</v>
      </c>
      <c r="K44" s="22" t="n">
        <v>282.35</v>
      </c>
      <c r="L44" s="22" t="n">
        <f aca="false">D44*G44*8</f>
        <v>327.936</v>
      </c>
      <c r="M44" s="23" t="n">
        <v>1732.92</v>
      </c>
      <c r="N44" s="23" t="n">
        <v>122.39</v>
      </c>
      <c r="O44" s="22" t="n">
        <f aca="false">J44*N44%</f>
        <v>7977.0472992</v>
      </c>
      <c r="P44" s="23" t="n">
        <v>1589.85</v>
      </c>
      <c r="Q44" s="22" t="n">
        <f aca="false">L44*N44%</f>
        <v>401.3608704</v>
      </c>
      <c r="R44" s="21" t="n">
        <f aca="false">O44+P44+Q44</f>
        <v>9968.2581696</v>
      </c>
      <c r="S44" s="23" t="n">
        <v>876.66</v>
      </c>
      <c r="T44" s="23" t="n">
        <f aca="false">O44</f>
        <v>7977.0472992</v>
      </c>
      <c r="U44" s="23" t="n">
        <v>0</v>
      </c>
      <c r="V44" s="23" t="n">
        <f aca="false">Q44</f>
        <v>401.3608704</v>
      </c>
      <c r="W44" s="21" t="n">
        <f aca="false">T44+U44+V44</f>
        <v>8378.4081696</v>
      </c>
      <c r="X44" s="23" t="n">
        <v>0</v>
      </c>
    </row>
    <row r="45" customFormat="false" ht="15.75" hidden="false" customHeight="false" outlineLevel="0" collapsed="false">
      <c r="A45" s="5" t="s">
        <v>64</v>
      </c>
      <c r="B45" s="5" t="n">
        <v>10</v>
      </c>
      <c r="C45" s="5" t="n">
        <v>2</v>
      </c>
      <c r="D45" s="9" t="n">
        <v>135.5</v>
      </c>
      <c r="E45" s="18" t="n">
        <v>6.36</v>
      </c>
      <c r="F45" s="18" t="n">
        <v>3.95</v>
      </c>
      <c r="G45" s="18" t="n">
        <v>0.32</v>
      </c>
      <c r="H45" s="19" t="n">
        <v>3.85</v>
      </c>
      <c r="I45" s="21" t="n">
        <v>-3060.03</v>
      </c>
      <c r="J45" s="22" t="n">
        <f aca="false">D45*E45*8</f>
        <v>6894.24</v>
      </c>
      <c r="K45" s="22" t="n">
        <v>3094.56</v>
      </c>
      <c r="L45" s="22" t="n">
        <f aca="false">D45*G45*8</f>
        <v>346.88</v>
      </c>
      <c r="M45" s="23" t="n">
        <v>1716.75</v>
      </c>
      <c r="N45" s="23" t="n">
        <v>65.72</v>
      </c>
      <c r="O45" s="22" t="n">
        <f aca="false">J45*N45%</f>
        <v>4530.894528</v>
      </c>
      <c r="P45" s="23" t="n">
        <v>2036.78</v>
      </c>
      <c r="Q45" s="22" t="n">
        <f aca="false">L45*N45%</f>
        <v>227.969536</v>
      </c>
      <c r="R45" s="21" t="n">
        <f aca="false">O45+P45+Q45</f>
        <v>6795.644064</v>
      </c>
      <c r="S45" s="23" t="n">
        <v>1125.09</v>
      </c>
      <c r="T45" s="23" t="n">
        <f aca="false">O45</f>
        <v>4530.894528</v>
      </c>
      <c r="U45" s="23" t="n">
        <v>0</v>
      </c>
      <c r="V45" s="23" t="n">
        <f aca="false">Q45</f>
        <v>227.969536</v>
      </c>
      <c r="W45" s="21" t="n">
        <f aca="false">T45+U45+V45</f>
        <v>4758.864064</v>
      </c>
      <c r="X45" s="23" t="n">
        <v>0</v>
      </c>
    </row>
    <row r="46" customFormat="false" ht="15.75" hidden="false" customHeight="false" outlineLevel="0" collapsed="false">
      <c r="A46" s="5" t="s">
        <v>64</v>
      </c>
      <c r="B46" s="5" t="n">
        <v>12</v>
      </c>
      <c r="C46" s="5" t="n">
        <v>1</v>
      </c>
      <c r="D46" s="9" t="n">
        <v>129.5</v>
      </c>
      <c r="E46" s="18" t="n">
        <v>6.36</v>
      </c>
      <c r="F46" s="18" t="n">
        <v>3.95</v>
      </c>
      <c r="G46" s="18" t="n">
        <v>0.32</v>
      </c>
      <c r="H46" s="19" t="n">
        <v>3.85</v>
      </c>
      <c r="I46" s="21" t="n">
        <v>6284.51</v>
      </c>
      <c r="J46" s="22" t="n">
        <f aca="false">D46*E46*8</f>
        <v>6588.96</v>
      </c>
      <c r="K46" s="22" t="n">
        <v>3653.2</v>
      </c>
      <c r="L46" s="22" t="n">
        <f aca="false">D46*G46*8</f>
        <v>331.52</v>
      </c>
      <c r="M46" s="23" t="n">
        <v>2026.64</v>
      </c>
      <c r="N46" s="23" t="n">
        <v>78.89</v>
      </c>
      <c r="O46" s="22" t="n">
        <f aca="false">J46*N46%</f>
        <v>5198.030544</v>
      </c>
      <c r="P46" s="23" t="n">
        <v>2889.26</v>
      </c>
      <c r="Q46" s="22" t="n">
        <f aca="false">L46*N46%</f>
        <v>261.536128</v>
      </c>
      <c r="R46" s="21" t="n">
        <f aca="false">O46+P46+Q46</f>
        <v>8348.826672</v>
      </c>
      <c r="S46" s="23" t="n">
        <v>1591.73</v>
      </c>
      <c r="T46" s="23" t="n">
        <f aca="false">O46</f>
        <v>5198.030544</v>
      </c>
      <c r="U46" s="23" t="n">
        <v>12392</v>
      </c>
      <c r="V46" s="23" t="n">
        <f aca="false">Q46</f>
        <v>261.536128</v>
      </c>
      <c r="W46" s="21" t="n">
        <f aca="false">T46+U46+V46</f>
        <v>17851.566672</v>
      </c>
      <c r="X46" s="23" t="n">
        <v>0</v>
      </c>
    </row>
    <row r="47" customFormat="false" ht="15.75" hidden="false" customHeight="false" outlineLevel="0" collapsed="false">
      <c r="A47" s="5" t="s">
        <v>65</v>
      </c>
      <c r="B47" s="5" t="n">
        <v>1</v>
      </c>
      <c r="C47" s="5"/>
      <c r="D47" s="9" t="n">
        <v>113.2</v>
      </c>
      <c r="E47" s="18" t="n">
        <v>11.12</v>
      </c>
      <c r="F47" s="18" t="n">
        <v>0</v>
      </c>
      <c r="G47" s="18" t="n">
        <v>0.32</v>
      </c>
      <c r="H47" s="19" t="n">
        <v>0</v>
      </c>
      <c r="I47" s="21" t="n">
        <v>0</v>
      </c>
      <c r="J47" s="22" t="n">
        <f aca="false">D47*E47*8</f>
        <v>10070.272</v>
      </c>
      <c r="K47" s="22" t="n">
        <v>0</v>
      </c>
      <c r="L47" s="22" t="n">
        <f aca="false">D47*G47*8</f>
        <v>289.792</v>
      </c>
      <c r="M47" s="23" t="n">
        <v>0</v>
      </c>
      <c r="N47" s="23" t="n">
        <v>80</v>
      </c>
      <c r="O47" s="22" t="n">
        <f aca="false">J47*N47%</f>
        <v>8056.2176</v>
      </c>
      <c r="P47" s="23" t="n">
        <v>0</v>
      </c>
      <c r="Q47" s="22" t="n">
        <f aca="false">L47*N47%</f>
        <v>231.8336</v>
      </c>
      <c r="R47" s="21" t="n">
        <f aca="false">O47+P47+Q47</f>
        <v>8288.0512</v>
      </c>
      <c r="S47" s="23" t="n">
        <v>0</v>
      </c>
      <c r="T47" s="23" t="n">
        <f aca="false">O47</f>
        <v>8056.2176</v>
      </c>
      <c r="U47" s="23" t="n">
        <v>0</v>
      </c>
      <c r="V47" s="23" t="n">
        <f aca="false">Q47</f>
        <v>231.8336</v>
      </c>
      <c r="W47" s="21" t="n">
        <f aca="false">T47+U47+V47</f>
        <v>8288.0512</v>
      </c>
      <c r="X47" s="23" t="n">
        <v>0</v>
      </c>
    </row>
    <row r="48" customFormat="false" ht="15.75" hidden="false" customHeight="false" outlineLevel="0" collapsed="false">
      <c r="A48" s="5" t="s">
        <v>65</v>
      </c>
      <c r="B48" s="5" t="s">
        <v>66</v>
      </c>
      <c r="C48" s="5" t="s">
        <v>67</v>
      </c>
      <c r="D48" s="9" t="n">
        <v>153.3</v>
      </c>
      <c r="E48" s="18" t="n">
        <v>11.12</v>
      </c>
      <c r="F48" s="18" t="n">
        <v>0</v>
      </c>
      <c r="G48" s="18" t="n">
        <v>0.32</v>
      </c>
      <c r="H48" s="19" t="n">
        <v>0</v>
      </c>
      <c r="I48" s="21" t="n">
        <v>0</v>
      </c>
      <c r="J48" s="22" t="n">
        <f aca="false">D48*E48*8</f>
        <v>13637.568</v>
      </c>
      <c r="K48" s="22" t="n">
        <v>0</v>
      </c>
      <c r="L48" s="22" t="n">
        <f aca="false">D48*G48*8</f>
        <v>392.448</v>
      </c>
      <c r="M48" s="23" t="n">
        <v>0</v>
      </c>
      <c r="N48" s="23" t="n">
        <v>80</v>
      </c>
      <c r="O48" s="22" t="n">
        <f aca="false">J48*N48%</f>
        <v>10910.0544</v>
      </c>
      <c r="P48" s="23" t="n">
        <v>0</v>
      </c>
      <c r="Q48" s="22" t="n">
        <f aca="false">L48*N48%</f>
        <v>313.9584</v>
      </c>
      <c r="R48" s="21" t="n">
        <f aca="false">O48+P48+Q48</f>
        <v>11224.0128</v>
      </c>
      <c r="S48" s="23" t="n">
        <v>0</v>
      </c>
      <c r="T48" s="23" t="n">
        <f aca="false">O48</f>
        <v>10910.0544</v>
      </c>
      <c r="U48" s="23" t="n">
        <v>0</v>
      </c>
      <c r="V48" s="23" t="n">
        <f aca="false">Q48</f>
        <v>313.9584</v>
      </c>
      <c r="W48" s="21" t="n">
        <f aca="false">T48+U48+V48</f>
        <v>11224.0128</v>
      </c>
      <c r="X48" s="23" t="n">
        <v>0</v>
      </c>
    </row>
    <row r="49" customFormat="false" ht="15.75" hidden="false" customHeight="false" outlineLevel="0" collapsed="false">
      <c r="A49" s="5" t="s">
        <v>65</v>
      </c>
      <c r="B49" s="5" t="s">
        <v>68</v>
      </c>
      <c r="C49" s="5" t="n">
        <v>1.2</v>
      </c>
      <c r="D49" s="9" t="n">
        <v>183.5</v>
      </c>
      <c r="E49" s="18" t="n">
        <v>11.12</v>
      </c>
      <c r="F49" s="18" t="n">
        <v>0</v>
      </c>
      <c r="G49" s="18" t="n">
        <v>0.32</v>
      </c>
      <c r="H49" s="19" t="n">
        <v>0</v>
      </c>
      <c r="I49" s="21" t="n">
        <v>0</v>
      </c>
      <c r="J49" s="22" t="n">
        <f aca="false">D49*E49*8</f>
        <v>16324.16</v>
      </c>
      <c r="K49" s="22" t="n">
        <v>0</v>
      </c>
      <c r="L49" s="22" t="n">
        <f aca="false">D49*G49*8</f>
        <v>469.76</v>
      </c>
      <c r="M49" s="23" t="n">
        <v>0</v>
      </c>
      <c r="N49" s="23" t="n">
        <v>80</v>
      </c>
      <c r="O49" s="22" t="n">
        <f aca="false">J49*N49%</f>
        <v>13059.328</v>
      </c>
      <c r="P49" s="23" t="n">
        <v>0</v>
      </c>
      <c r="Q49" s="22" t="n">
        <f aca="false">L49*N49%</f>
        <v>375.808</v>
      </c>
      <c r="R49" s="21" t="n">
        <f aca="false">O49+P49+Q49</f>
        <v>13435.136</v>
      </c>
      <c r="S49" s="23" t="n">
        <v>0</v>
      </c>
      <c r="T49" s="23" t="n">
        <f aca="false">O49</f>
        <v>13059.328</v>
      </c>
      <c r="U49" s="23" t="n">
        <v>0</v>
      </c>
      <c r="V49" s="23" t="n">
        <f aca="false">Q49</f>
        <v>375.808</v>
      </c>
      <c r="W49" s="21" t="n">
        <f aca="false">T49+U49+V49</f>
        <v>13435.136</v>
      </c>
      <c r="X49" s="23" t="n">
        <v>0</v>
      </c>
    </row>
    <row r="50" customFormat="false" ht="15.75" hidden="false" customHeight="false" outlineLevel="0" collapsed="false">
      <c r="A50" s="5" t="s">
        <v>65</v>
      </c>
      <c r="B50" s="5" t="s">
        <v>54</v>
      </c>
      <c r="C50" s="5" t="n">
        <v>3.4</v>
      </c>
      <c r="D50" s="9" t="n">
        <v>155.4</v>
      </c>
      <c r="E50" s="18" t="n">
        <v>11.12</v>
      </c>
      <c r="F50" s="18" t="n">
        <v>0</v>
      </c>
      <c r="G50" s="18" t="n">
        <v>0.32</v>
      </c>
      <c r="H50" s="19" t="n">
        <v>0</v>
      </c>
      <c r="I50" s="21" t="n">
        <v>0</v>
      </c>
      <c r="J50" s="22" t="n">
        <f aca="false">D50*E50*8</f>
        <v>13824.384</v>
      </c>
      <c r="K50" s="22" t="n">
        <v>0</v>
      </c>
      <c r="L50" s="22" t="n">
        <f aca="false">D50*G50*8</f>
        <v>397.824</v>
      </c>
      <c r="M50" s="23" t="n">
        <v>0</v>
      </c>
      <c r="N50" s="23" t="n">
        <v>80</v>
      </c>
      <c r="O50" s="22" t="n">
        <f aca="false">J50*N50%</f>
        <v>11059.5072</v>
      </c>
      <c r="P50" s="23" t="n">
        <v>0</v>
      </c>
      <c r="Q50" s="22" t="n">
        <f aca="false">L50*N50%</f>
        <v>318.2592</v>
      </c>
      <c r="R50" s="21" t="n">
        <f aca="false">O50+P50+Q50</f>
        <v>11377.7664</v>
      </c>
      <c r="S50" s="23" t="n">
        <v>0</v>
      </c>
      <c r="T50" s="23" t="n">
        <f aca="false">O50</f>
        <v>11059.5072</v>
      </c>
      <c r="U50" s="23" t="n">
        <v>0</v>
      </c>
      <c r="V50" s="23" t="n">
        <f aca="false">Q50</f>
        <v>318.2592</v>
      </c>
      <c r="W50" s="21" t="n">
        <f aca="false">T50+U50+V50</f>
        <v>11377.7664</v>
      </c>
      <c r="X50" s="23" t="n">
        <v>0</v>
      </c>
    </row>
    <row r="51" customFormat="false" ht="15.75" hidden="false" customHeight="false" outlineLevel="0" collapsed="false">
      <c r="A51" s="5" t="s">
        <v>65</v>
      </c>
      <c r="B51" s="5" t="n">
        <v>3</v>
      </c>
      <c r="C51" s="5" t="n">
        <v>2.3</v>
      </c>
      <c r="D51" s="9" t="n">
        <v>154.5</v>
      </c>
      <c r="E51" s="18" t="n">
        <v>11.12</v>
      </c>
      <c r="F51" s="18" t="n">
        <v>0</v>
      </c>
      <c r="G51" s="18" t="n">
        <v>0.32</v>
      </c>
      <c r="H51" s="19" t="n">
        <v>0</v>
      </c>
      <c r="I51" s="21" t="n">
        <v>0</v>
      </c>
      <c r="J51" s="22" t="n">
        <f aca="false">D51*E51*8</f>
        <v>13744.32</v>
      </c>
      <c r="K51" s="22" t="n">
        <v>0</v>
      </c>
      <c r="L51" s="22" t="n">
        <f aca="false">D51*G51*8</f>
        <v>395.52</v>
      </c>
      <c r="M51" s="23" t="n">
        <v>0</v>
      </c>
      <c r="N51" s="23" t="n">
        <v>80</v>
      </c>
      <c r="O51" s="22" t="n">
        <f aca="false">J51*N51%</f>
        <v>10995.456</v>
      </c>
      <c r="P51" s="23" t="n">
        <v>0</v>
      </c>
      <c r="Q51" s="22" t="n">
        <f aca="false">L51*N51%</f>
        <v>316.416</v>
      </c>
      <c r="R51" s="21" t="n">
        <f aca="false">O51+P51+Q51</f>
        <v>11311.872</v>
      </c>
      <c r="S51" s="23" t="n">
        <v>0</v>
      </c>
      <c r="T51" s="23" t="n">
        <f aca="false">O51</f>
        <v>10995.456</v>
      </c>
      <c r="U51" s="23" t="n">
        <v>0</v>
      </c>
      <c r="V51" s="23" t="n">
        <f aca="false">Q51</f>
        <v>316.416</v>
      </c>
      <c r="W51" s="21" t="n">
        <f aca="false">T51+U51+V51</f>
        <v>11311.872</v>
      </c>
      <c r="X51" s="23" t="n">
        <v>0</v>
      </c>
    </row>
    <row r="52" customFormat="false" ht="15.75" hidden="false" customHeight="false" outlineLevel="0" collapsed="false">
      <c r="A52" s="5" t="s">
        <v>65</v>
      </c>
      <c r="B52" s="5" t="s">
        <v>69</v>
      </c>
      <c r="C52" s="5"/>
      <c r="D52" s="9" t="n">
        <v>153.2</v>
      </c>
      <c r="E52" s="18" t="n">
        <v>11.12</v>
      </c>
      <c r="F52" s="18" t="n">
        <v>0</v>
      </c>
      <c r="G52" s="18" t="n">
        <v>0.32</v>
      </c>
      <c r="H52" s="19" t="n">
        <v>0</v>
      </c>
      <c r="I52" s="21" t="n">
        <v>0</v>
      </c>
      <c r="J52" s="22" t="n">
        <f aca="false">D52*E52*8</f>
        <v>13628.672</v>
      </c>
      <c r="K52" s="22" t="n">
        <v>0</v>
      </c>
      <c r="L52" s="22" t="n">
        <f aca="false">D52*G52*8</f>
        <v>392.192</v>
      </c>
      <c r="M52" s="23" t="n">
        <v>0</v>
      </c>
      <c r="N52" s="23" t="n">
        <v>80</v>
      </c>
      <c r="O52" s="22" t="n">
        <f aca="false">J52*N52%</f>
        <v>10902.9376</v>
      </c>
      <c r="P52" s="23" t="n">
        <v>0</v>
      </c>
      <c r="Q52" s="22" t="n">
        <f aca="false">L52*N52%</f>
        <v>313.7536</v>
      </c>
      <c r="R52" s="21" t="n">
        <f aca="false">O52+P52+Q52</f>
        <v>11216.6912</v>
      </c>
      <c r="S52" s="23" t="n">
        <v>0</v>
      </c>
      <c r="T52" s="23" t="n">
        <f aca="false">O52</f>
        <v>10902.9376</v>
      </c>
      <c r="U52" s="23" t="n">
        <v>0</v>
      </c>
      <c r="V52" s="23" t="n">
        <f aca="false">Q52</f>
        <v>313.7536</v>
      </c>
      <c r="W52" s="21" t="n">
        <f aca="false">T52+U52+V52</f>
        <v>11216.6912</v>
      </c>
      <c r="X52" s="23" t="n">
        <v>0</v>
      </c>
    </row>
    <row r="53" customFormat="false" ht="15.75" hidden="false" customHeight="false" outlineLevel="0" collapsed="false">
      <c r="A53" s="5" t="s">
        <v>65</v>
      </c>
      <c r="B53" s="5" t="n">
        <v>5</v>
      </c>
      <c r="C53" s="5" t="s">
        <v>70</v>
      </c>
      <c r="D53" s="9" t="n">
        <v>149</v>
      </c>
      <c r="E53" s="18" t="n">
        <v>11.12</v>
      </c>
      <c r="F53" s="18" t="n">
        <v>0</v>
      </c>
      <c r="G53" s="18" t="n">
        <v>0.32</v>
      </c>
      <c r="H53" s="19" t="n">
        <v>0</v>
      </c>
      <c r="I53" s="21" t="n">
        <v>0</v>
      </c>
      <c r="J53" s="22" t="n">
        <f aca="false">D53*E53*8</f>
        <v>13255.04</v>
      </c>
      <c r="K53" s="22" t="n">
        <v>0</v>
      </c>
      <c r="L53" s="22" t="n">
        <f aca="false">D53*G53*8</f>
        <v>381.44</v>
      </c>
      <c r="M53" s="23" t="n">
        <v>0</v>
      </c>
      <c r="N53" s="23" t="n">
        <v>80</v>
      </c>
      <c r="O53" s="22" t="n">
        <f aca="false">J53*N53%</f>
        <v>10604.032</v>
      </c>
      <c r="P53" s="23" t="n">
        <v>0</v>
      </c>
      <c r="Q53" s="22" t="n">
        <f aca="false">L53*N53%</f>
        <v>305.152</v>
      </c>
      <c r="R53" s="21" t="n">
        <f aca="false">O53+P53+Q53</f>
        <v>10909.184</v>
      </c>
      <c r="S53" s="23" t="n">
        <v>0</v>
      </c>
      <c r="T53" s="23" t="n">
        <f aca="false">O53</f>
        <v>10604.032</v>
      </c>
      <c r="U53" s="23" t="n">
        <v>0</v>
      </c>
      <c r="V53" s="23" t="n">
        <f aca="false">Q53</f>
        <v>305.152</v>
      </c>
      <c r="W53" s="21" t="n">
        <f aca="false">T53+U53+V53</f>
        <v>10909.184</v>
      </c>
      <c r="X53" s="23" t="n">
        <v>0</v>
      </c>
    </row>
    <row r="54" customFormat="false" ht="15.75" hidden="false" customHeight="false" outlineLevel="0" collapsed="false">
      <c r="A54" s="5" t="s">
        <v>65</v>
      </c>
      <c r="B54" s="5" t="s">
        <v>58</v>
      </c>
      <c r="C54" s="5" t="n">
        <v>2.3</v>
      </c>
      <c r="D54" s="9" t="n">
        <v>182.5</v>
      </c>
      <c r="E54" s="18" t="n">
        <v>11.12</v>
      </c>
      <c r="F54" s="18" t="n">
        <v>0</v>
      </c>
      <c r="G54" s="18" t="n">
        <v>0.32</v>
      </c>
      <c r="H54" s="19" t="n">
        <v>0</v>
      </c>
      <c r="I54" s="21" t="n">
        <v>0</v>
      </c>
      <c r="J54" s="22" t="n">
        <f aca="false">D54*E54*8</f>
        <v>16235.2</v>
      </c>
      <c r="K54" s="22" t="n">
        <v>0</v>
      </c>
      <c r="L54" s="22" t="n">
        <f aca="false">D54*G54*8</f>
        <v>467.2</v>
      </c>
      <c r="M54" s="23" t="n">
        <v>0</v>
      </c>
      <c r="N54" s="23" t="n">
        <v>80</v>
      </c>
      <c r="O54" s="22" t="n">
        <f aca="false">J54*N54%</f>
        <v>12988.16</v>
      </c>
      <c r="P54" s="23" t="n">
        <v>0</v>
      </c>
      <c r="Q54" s="22" t="n">
        <f aca="false">L54*N54%</f>
        <v>373.76</v>
      </c>
      <c r="R54" s="21" t="n">
        <f aca="false">O54+P54+Q54</f>
        <v>13361.92</v>
      </c>
      <c r="S54" s="23" t="n">
        <v>0</v>
      </c>
      <c r="T54" s="23" t="n">
        <f aca="false">O54</f>
        <v>12988.16</v>
      </c>
      <c r="U54" s="23" t="n">
        <v>0</v>
      </c>
      <c r="V54" s="23" t="n">
        <f aca="false">Q54</f>
        <v>373.76</v>
      </c>
      <c r="W54" s="21" t="n">
        <f aca="false">T54+U54+V54</f>
        <v>13361.92</v>
      </c>
      <c r="X54" s="23" t="n">
        <v>0</v>
      </c>
    </row>
    <row r="55" customFormat="false" ht="15.75" hidden="false" customHeight="false" outlineLevel="0" collapsed="false">
      <c r="A55" s="5" t="s">
        <v>65</v>
      </c>
      <c r="B55" s="5" t="n">
        <v>8</v>
      </c>
      <c r="C55" s="5" t="s">
        <v>70</v>
      </c>
      <c r="D55" s="9" t="n">
        <v>153.1</v>
      </c>
      <c r="E55" s="18" t="n">
        <v>11.12</v>
      </c>
      <c r="F55" s="18" t="n">
        <v>0</v>
      </c>
      <c r="G55" s="18" t="n">
        <v>0.32</v>
      </c>
      <c r="H55" s="19" t="n">
        <v>0</v>
      </c>
      <c r="I55" s="21" t="n">
        <v>0</v>
      </c>
      <c r="J55" s="22" t="n">
        <f aca="false">D55*E55*8</f>
        <v>13619.776</v>
      </c>
      <c r="K55" s="22" t="n">
        <v>0</v>
      </c>
      <c r="L55" s="22" t="n">
        <f aca="false">D55*G55*8</f>
        <v>391.936</v>
      </c>
      <c r="M55" s="23" t="n">
        <v>0</v>
      </c>
      <c r="N55" s="23" t="n">
        <v>80</v>
      </c>
      <c r="O55" s="22" t="n">
        <f aca="false">J55*N55%</f>
        <v>10895.8208</v>
      </c>
      <c r="P55" s="23" t="n">
        <v>0</v>
      </c>
      <c r="Q55" s="22" t="n">
        <f aca="false">L55*N55%</f>
        <v>313.5488</v>
      </c>
      <c r="R55" s="21" t="n">
        <f aca="false">O55+P55+Q55</f>
        <v>11209.3696</v>
      </c>
      <c r="S55" s="23" t="n">
        <v>0</v>
      </c>
      <c r="T55" s="23" t="n">
        <f aca="false">O55</f>
        <v>10895.8208</v>
      </c>
      <c r="U55" s="23" t="n">
        <v>0</v>
      </c>
      <c r="V55" s="23" t="n">
        <f aca="false">Q55</f>
        <v>313.5488</v>
      </c>
      <c r="W55" s="21" t="n">
        <f aca="false">T55+U55+V55</f>
        <v>11209.3696</v>
      </c>
      <c r="X55" s="23" t="n">
        <v>0</v>
      </c>
    </row>
    <row r="56" customFormat="false" ht="15.75" hidden="false" customHeight="false" outlineLevel="0" collapsed="false">
      <c r="A56" s="5" t="s">
        <v>65</v>
      </c>
      <c r="B56" s="5" t="n">
        <v>9</v>
      </c>
      <c r="C56" s="5" t="n">
        <v>1.2</v>
      </c>
      <c r="D56" s="9" t="n">
        <v>153.4</v>
      </c>
      <c r="E56" s="18" t="n">
        <v>11.12</v>
      </c>
      <c r="F56" s="18" t="n">
        <v>0</v>
      </c>
      <c r="G56" s="18" t="n">
        <v>0.32</v>
      </c>
      <c r="H56" s="19" t="n">
        <v>0</v>
      </c>
      <c r="I56" s="21" t="n">
        <v>0</v>
      </c>
      <c r="J56" s="22" t="n">
        <f aca="false">D56*E56*8</f>
        <v>13646.464</v>
      </c>
      <c r="K56" s="22" t="n">
        <v>0</v>
      </c>
      <c r="L56" s="22" t="n">
        <f aca="false">D56*G56*8</f>
        <v>392.704</v>
      </c>
      <c r="M56" s="23" t="n">
        <v>0</v>
      </c>
      <c r="N56" s="23" t="n">
        <v>80</v>
      </c>
      <c r="O56" s="22" t="n">
        <f aca="false">J56*N56%</f>
        <v>10917.1712</v>
      </c>
      <c r="P56" s="23" t="n">
        <v>0</v>
      </c>
      <c r="Q56" s="22" t="n">
        <f aca="false">L56*N56%</f>
        <v>314.1632</v>
      </c>
      <c r="R56" s="21" t="n">
        <f aca="false">O56+P56+Q56</f>
        <v>11231.3344</v>
      </c>
      <c r="S56" s="23" t="n">
        <v>0</v>
      </c>
      <c r="T56" s="23" t="n">
        <f aca="false">O56</f>
        <v>10917.1712</v>
      </c>
      <c r="U56" s="23" t="n">
        <v>0</v>
      </c>
      <c r="V56" s="23" t="n">
        <f aca="false">Q56</f>
        <v>314.1632</v>
      </c>
      <c r="W56" s="21" t="n">
        <f aca="false">T56+U56+V56</f>
        <v>11231.3344</v>
      </c>
      <c r="X56" s="23" t="n">
        <v>0</v>
      </c>
    </row>
    <row r="57" customFormat="false" ht="15.75" hidden="false" customHeight="false" outlineLevel="0" collapsed="false">
      <c r="A57" s="5" t="s">
        <v>65</v>
      </c>
      <c r="B57" s="5" t="n">
        <v>10</v>
      </c>
      <c r="C57" s="5" t="s">
        <v>70</v>
      </c>
      <c r="D57" s="9" t="n">
        <v>154.7</v>
      </c>
      <c r="E57" s="18" t="n">
        <v>11.12</v>
      </c>
      <c r="F57" s="18" t="n">
        <v>0</v>
      </c>
      <c r="G57" s="18" t="n">
        <v>0.32</v>
      </c>
      <c r="H57" s="19" t="n">
        <v>0</v>
      </c>
      <c r="I57" s="21" t="n">
        <v>0</v>
      </c>
      <c r="J57" s="22" t="n">
        <f aca="false">D57*E57*8</f>
        <v>13762.112</v>
      </c>
      <c r="K57" s="22" t="n">
        <v>0</v>
      </c>
      <c r="L57" s="22" t="n">
        <f aca="false">D57*G57*8</f>
        <v>396.032</v>
      </c>
      <c r="M57" s="23" t="n">
        <v>0</v>
      </c>
      <c r="N57" s="23" t="n">
        <v>80</v>
      </c>
      <c r="O57" s="22" t="n">
        <f aca="false">J57*N57%</f>
        <v>11009.6896</v>
      </c>
      <c r="P57" s="23" t="n">
        <v>0</v>
      </c>
      <c r="Q57" s="22" t="n">
        <f aca="false">L57*N57%</f>
        <v>316.8256</v>
      </c>
      <c r="R57" s="21" t="n">
        <f aca="false">O57+P57+Q57</f>
        <v>11326.5152</v>
      </c>
      <c r="S57" s="23" t="n">
        <v>0</v>
      </c>
      <c r="T57" s="23" t="n">
        <f aca="false">O57</f>
        <v>11009.6896</v>
      </c>
      <c r="U57" s="23" t="n">
        <v>0</v>
      </c>
      <c r="V57" s="23" t="n">
        <f aca="false">Q57</f>
        <v>316.8256</v>
      </c>
      <c r="W57" s="21" t="n">
        <f aca="false">T57+U57+V57</f>
        <v>11326.5152</v>
      </c>
      <c r="X57" s="23" t="n">
        <v>0</v>
      </c>
    </row>
    <row r="58" customFormat="false" ht="15.75" hidden="false" customHeight="false" outlineLevel="0" collapsed="false">
      <c r="A58" s="5" t="s">
        <v>65</v>
      </c>
      <c r="B58" s="5" t="n">
        <v>11</v>
      </c>
      <c r="C58" s="5" t="s">
        <v>71</v>
      </c>
      <c r="D58" s="9" t="n">
        <v>154.4</v>
      </c>
      <c r="E58" s="18" t="n">
        <v>11.12</v>
      </c>
      <c r="F58" s="18" t="n">
        <v>0</v>
      </c>
      <c r="G58" s="18" t="n">
        <v>0.32</v>
      </c>
      <c r="H58" s="19" t="n">
        <v>0</v>
      </c>
      <c r="I58" s="21" t="n">
        <v>0</v>
      </c>
      <c r="J58" s="22" t="n">
        <f aca="false">D58*E58*8</f>
        <v>13735.424</v>
      </c>
      <c r="K58" s="22" t="n">
        <v>0</v>
      </c>
      <c r="L58" s="22" t="n">
        <f aca="false">D58*G58*8</f>
        <v>395.264</v>
      </c>
      <c r="M58" s="23" t="n">
        <v>0</v>
      </c>
      <c r="N58" s="23" t="n">
        <v>80</v>
      </c>
      <c r="O58" s="22" t="n">
        <f aca="false">J58*N58%</f>
        <v>10988.3392</v>
      </c>
      <c r="P58" s="23" t="n">
        <v>0</v>
      </c>
      <c r="Q58" s="22" t="n">
        <f aca="false">L58*N58%</f>
        <v>316.2112</v>
      </c>
      <c r="R58" s="21" t="n">
        <f aca="false">O58+P58+Q58</f>
        <v>11304.5504</v>
      </c>
      <c r="S58" s="23" t="n">
        <v>0</v>
      </c>
      <c r="T58" s="23" t="n">
        <f aca="false">O58</f>
        <v>10988.3392</v>
      </c>
      <c r="U58" s="23" t="n">
        <v>0</v>
      </c>
      <c r="V58" s="23" t="n">
        <f aca="false">Q58</f>
        <v>316.2112</v>
      </c>
      <c r="W58" s="21" t="n">
        <f aca="false">T58+U58+V58</f>
        <v>11304.5504</v>
      </c>
      <c r="X58" s="23" t="n">
        <v>0</v>
      </c>
    </row>
    <row r="59" customFormat="false" ht="15.75" hidden="false" customHeight="false" outlineLevel="0" collapsed="false">
      <c r="A59" s="5" t="s">
        <v>65</v>
      </c>
      <c r="B59" s="5" t="n">
        <v>12</v>
      </c>
      <c r="C59" s="5"/>
      <c r="D59" s="9" t="n">
        <v>157.1</v>
      </c>
      <c r="E59" s="18" t="n">
        <v>11.12</v>
      </c>
      <c r="F59" s="18" t="n">
        <v>0</v>
      </c>
      <c r="G59" s="18" t="n">
        <v>0.32</v>
      </c>
      <c r="H59" s="19" t="n">
        <v>0</v>
      </c>
      <c r="I59" s="21" t="n">
        <v>0</v>
      </c>
      <c r="J59" s="22" t="n">
        <f aca="false">D59*E59*8</f>
        <v>13975.616</v>
      </c>
      <c r="K59" s="22" t="n">
        <v>0</v>
      </c>
      <c r="L59" s="22" t="n">
        <f aca="false">D59*G59*8</f>
        <v>402.176</v>
      </c>
      <c r="M59" s="23" t="n">
        <v>0</v>
      </c>
      <c r="N59" s="23" t="n">
        <v>80</v>
      </c>
      <c r="O59" s="22" t="n">
        <f aca="false">J59*N59%</f>
        <v>11180.4928</v>
      </c>
      <c r="P59" s="23" t="n">
        <v>0</v>
      </c>
      <c r="Q59" s="22" t="n">
        <f aca="false">L59*N59%</f>
        <v>321.7408</v>
      </c>
      <c r="R59" s="21" t="n">
        <f aca="false">O59+P59+Q59</f>
        <v>11502.2336</v>
      </c>
      <c r="S59" s="23" t="n">
        <v>0</v>
      </c>
      <c r="T59" s="23" t="n">
        <f aca="false">O59</f>
        <v>11180.4928</v>
      </c>
      <c r="U59" s="23" t="n">
        <v>0</v>
      </c>
      <c r="V59" s="23" t="n">
        <f aca="false">Q59</f>
        <v>321.7408</v>
      </c>
      <c r="W59" s="21" t="n">
        <f aca="false">T59+U59+V59</f>
        <v>11502.2336</v>
      </c>
      <c r="X59" s="23" t="n">
        <v>0</v>
      </c>
    </row>
    <row r="60" customFormat="false" ht="15.75" hidden="false" customHeight="false" outlineLevel="0" collapsed="false">
      <c r="A60" s="5" t="s">
        <v>65</v>
      </c>
      <c r="B60" s="5" t="n">
        <v>13</v>
      </c>
      <c r="C60" s="5" t="s">
        <v>72</v>
      </c>
      <c r="D60" s="9" t="n">
        <v>155.3</v>
      </c>
      <c r="E60" s="18" t="n">
        <v>11.12</v>
      </c>
      <c r="F60" s="18" t="n">
        <v>0</v>
      </c>
      <c r="G60" s="18" t="n">
        <v>0.32</v>
      </c>
      <c r="H60" s="19" t="n">
        <v>0</v>
      </c>
      <c r="I60" s="21" t="n">
        <v>0</v>
      </c>
      <c r="J60" s="22" t="n">
        <f aca="false">D60*E60*8</f>
        <v>13815.488</v>
      </c>
      <c r="K60" s="22" t="n">
        <v>0</v>
      </c>
      <c r="L60" s="22" t="n">
        <f aca="false">D60*G60*8</f>
        <v>397.568</v>
      </c>
      <c r="M60" s="23" t="n">
        <v>0</v>
      </c>
      <c r="N60" s="23" t="n">
        <v>80</v>
      </c>
      <c r="O60" s="22" t="n">
        <f aca="false">J60*N60%</f>
        <v>11052.3904</v>
      </c>
      <c r="P60" s="23" t="n">
        <v>0</v>
      </c>
      <c r="Q60" s="22" t="n">
        <f aca="false">L60*N60%</f>
        <v>318.0544</v>
      </c>
      <c r="R60" s="21" t="n">
        <f aca="false">O60+P60+Q60</f>
        <v>11370.4448</v>
      </c>
      <c r="S60" s="23" t="n">
        <v>0</v>
      </c>
      <c r="T60" s="23" t="n">
        <f aca="false">O60</f>
        <v>11052.3904</v>
      </c>
      <c r="U60" s="23" t="n">
        <v>0</v>
      </c>
      <c r="V60" s="23" t="n">
        <f aca="false">Q60</f>
        <v>318.0544</v>
      </c>
      <c r="W60" s="21" t="n">
        <f aca="false">T60+U60+V60</f>
        <v>11370.4448</v>
      </c>
      <c r="X60" s="23" t="n">
        <v>0</v>
      </c>
    </row>
    <row r="61" customFormat="false" ht="15.75" hidden="false" customHeight="false" outlineLevel="0" collapsed="false">
      <c r="A61" s="5" t="s">
        <v>65</v>
      </c>
      <c r="B61" s="5" t="n">
        <v>16</v>
      </c>
      <c r="C61" s="5" t="s">
        <v>70</v>
      </c>
      <c r="D61" s="9" t="n">
        <v>141.3</v>
      </c>
      <c r="E61" s="18" t="n">
        <v>11.12</v>
      </c>
      <c r="F61" s="18" t="n">
        <v>0</v>
      </c>
      <c r="G61" s="18" t="n">
        <v>0.32</v>
      </c>
      <c r="H61" s="19" t="n">
        <v>0</v>
      </c>
      <c r="I61" s="21" t="n">
        <v>0</v>
      </c>
      <c r="J61" s="22" t="n">
        <f aca="false">D61*E61*8</f>
        <v>12570.048</v>
      </c>
      <c r="K61" s="22" t="n">
        <v>0</v>
      </c>
      <c r="L61" s="22" t="n">
        <f aca="false">D61*G61*8</f>
        <v>361.728</v>
      </c>
      <c r="M61" s="23" t="n">
        <v>0</v>
      </c>
      <c r="N61" s="23" t="n">
        <v>80</v>
      </c>
      <c r="O61" s="22" t="n">
        <f aca="false">J61*N61%</f>
        <v>10056.0384</v>
      </c>
      <c r="P61" s="23" t="n">
        <v>0</v>
      </c>
      <c r="Q61" s="22" t="n">
        <f aca="false">L61*N61%</f>
        <v>289.3824</v>
      </c>
      <c r="R61" s="21" t="n">
        <f aca="false">O61+P61+Q61</f>
        <v>10345.4208</v>
      </c>
      <c r="S61" s="23" t="n">
        <v>0</v>
      </c>
      <c r="T61" s="23" t="n">
        <f aca="false">O61</f>
        <v>10056.0384</v>
      </c>
      <c r="U61" s="23" t="n">
        <v>0</v>
      </c>
      <c r="V61" s="23" t="n">
        <f aca="false">Q61</f>
        <v>289.3824</v>
      </c>
      <c r="W61" s="21" t="n">
        <f aca="false">T61+U61+V61</f>
        <v>10345.4208</v>
      </c>
      <c r="X61" s="23" t="n">
        <v>0</v>
      </c>
    </row>
    <row r="62" customFormat="false" ht="15.75" hidden="false" customHeight="false" outlineLevel="0" collapsed="false">
      <c r="A62" s="5" t="s">
        <v>65</v>
      </c>
      <c r="B62" s="5" t="n">
        <v>17</v>
      </c>
      <c r="C62" s="5" t="s">
        <v>73</v>
      </c>
      <c r="D62" s="9" t="n">
        <v>156.6</v>
      </c>
      <c r="E62" s="18" t="n">
        <v>11.12</v>
      </c>
      <c r="F62" s="18" t="n">
        <v>0</v>
      </c>
      <c r="G62" s="18" t="n">
        <v>0.32</v>
      </c>
      <c r="H62" s="19" t="n">
        <v>0</v>
      </c>
      <c r="I62" s="21" t="n">
        <v>0</v>
      </c>
      <c r="J62" s="22" t="n">
        <f aca="false">D62*E62*8</f>
        <v>13931.136</v>
      </c>
      <c r="K62" s="22" t="n">
        <v>0</v>
      </c>
      <c r="L62" s="22" t="n">
        <f aca="false">D62*G62*8</f>
        <v>400.896</v>
      </c>
      <c r="M62" s="23" t="n">
        <v>0</v>
      </c>
      <c r="N62" s="23" t="n">
        <v>80</v>
      </c>
      <c r="O62" s="22" t="n">
        <f aca="false">J62*N62%</f>
        <v>11144.9088</v>
      </c>
      <c r="P62" s="23" t="n">
        <v>0</v>
      </c>
      <c r="Q62" s="22" t="n">
        <f aca="false">L62*N62%</f>
        <v>320.7168</v>
      </c>
      <c r="R62" s="21" t="n">
        <f aca="false">O62+P62+Q62</f>
        <v>11465.6256</v>
      </c>
      <c r="S62" s="23" t="n">
        <v>0</v>
      </c>
      <c r="T62" s="23" t="n">
        <f aca="false">O62</f>
        <v>11144.9088</v>
      </c>
      <c r="U62" s="23" t="n">
        <v>0</v>
      </c>
      <c r="V62" s="23" t="n">
        <f aca="false">Q62</f>
        <v>320.7168</v>
      </c>
      <c r="W62" s="21" t="n">
        <f aca="false">T62+U62+V62</f>
        <v>11465.6256</v>
      </c>
      <c r="X62" s="23" t="n">
        <v>0</v>
      </c>
    </row>
    <row r="63" customFormat="false" ht="15.75" hidden="false" customHeight="false" outlineLevel="0" collapsed="false">
      <c r="A63" s="5" t="s">
        <v>65</v>
      </c>
      <c r="B63" s="5" t="n">
        <v>18</v>
      </c>
      <c r="C63" s="5" t="n">
        <v>1.3</v>
      </c>
      <c r="D63" s="9" t="n">
        <v>115.4</v>
      </c>
      <c r="E63" s="18" t="n">
        <v>11.12</v>
      </c>
      <c r="F63" s="18" t="n">
        <v>0</v>
      </c>
      <c r="G63" s="18" t="n">
        <v>0.32</v>
      </c>
      <c r="H63" s="19" t="n">
        <v>0</v>
      </c>
      <c r="I63" s="21" t="n">
        <v>0</v>
      </c>
      <c r="J63" s="22" t="n">
        <f aca="false">D63*E63*8</f>
        <v>10265.984</v>
      </c>
      <c r="K63" s="22" t="n">
        <v>0</v>
      </c>
      <c r="L63" s="22" t="n">
        <f aca="false">D63*G63*8</f>
        <v>295.424</v>
      </c>
      <c r="M63" s="23" t="n">
        <v>0</v>
      </c>
      <c r="N63" s="23" t="n">
        <v>80</v>
      </c>
      <c r="O63" s="22" t="n">
        <f aca="false">J63*N63%</f>
        <v>8212.7872</v>
      </c>
      <c r="P63" s="23" t="n">
        <v>0</v>
      </c>
      <c r="Q63" s="22" t="n">
        <f aca="false">L63*N63%</f>
        <v>236.3392</v>
      </c>
      <c r="R63" s="21" t="n">
        <f aca="false">O63+P63+Q63</f>
        <v>8449.1264</v>
      </c>
      <c r="S63" s="23" t="n">
        <v>0</v>
      </c>
      <c r="T63" s="23" t="n">
        <f aca="false">O63</f>
        <v>8212.7872</v>
      </c>
      <c r="U63" s="23" t="n">
        <v>0</v>
      </c>
      <c r="V63" s="23" t="n">
        <f aca="false">Q63</f>
        <v>236.3392</v>
      </c>
      <c r="W63" s="21" t="n">
        <f aca="false">T63+U63+V63</f>
        <v>8449.1264</v>
      </c>
      <c r="X63" s="23" t="n">
        <v>0</v>
      </c>
    </row>
    <row r="64" customFormat="false" ht="15.75" hidden="false" customHeight="false" outlineLevel="0" collapsed="false">
      <c r="A64" s="5" t="s">
        <v>65</v>
      </c>
      <c r="B64" s="5" t="n">
        <v>19</v>
      </c>
      <c r="C64" s="5" t="n">
        <v>3</v>
      </c>
      <c r="D64" s="9" t="n">
        <v>154.5</v>
      </c>
      <c r="E64" s="18" t="n">
        <v>11.12</v>
      </c>
      <c r="F64" s="18" t="n">
        <v>0</v>
      </c>
      <c r="G64" s="18" t="n">
        <v>0.32</v>
      </c>
      <c r="H64" s="19" t="n">
        <v>0</v>
      </c>
      <c r="I64" s="21" t="n">
        <v>0</v>
      </c>
      <c r="J64" s="22" t="n">
        <f aca="false">D64*E64*8</f>
        <v>13744.32</v>
      </c>
      <c r="K64" s="22" t="n">
        <v>0</v>
      </c>
      <c r="L64" s="22" t="n">
        <f aca="false">D64*G64*8</f>
        <v>395.52</v>
      </c>
      <c r="M64" s="23" t="n">
        <v>0</v>
      </c>
      <c r="N64" s="23" t="n">
        <v>80</v>
      </c>
      <c r="O64" s="22" t="n">
        <f aca="false">J64*N64%</f>
        <v>10995.456</v>
      </c>
      <c r="P64" s="23" t="n">
        <v>0</v>
      </c>
      <c r="Q64" s="22" t="n">
        <f aca="false">L64*N64%</f>
        <v>316.416</v>
      </c>
      <c r="R64" s="21" t="n">
        <f aca="false">O64+P64+Q64</f>
        <v>11311.872</v>
      </c>
      <c r="S64" s="23" t="n">
        <v>0</v>
      </c>
      <c r="T64" s="23" t="n">
        <f aca="false">O64</f>
        <v>10995.456</v>
      </c>
      <c r="U64" s="23" t="n">
        <v>0</v>
      </c>
      <c r="V64" s="23" t="n">
        <f aca="false">Q64</f>
        <v>316.416</v>
      </c>
      <c r="W64" s="21" t="n">
        <f aca="false">T64+U64+V64</f>
        <v>11311.872</v>
      </c>
      <c r="X64" s="23" t="n">
        <v>0</v>
      </c>
    </row>
    <row r="65" customFormat="false" ht="15.75" hidden="false" customHeight="false" outlineLevel="0" collapsed="false">
      <c r="A65" s="5" t="s">
        <v>65</v>
      </c>
      <c r="B65" s="5" t="n">
        <v>20</v>
      </c>
      <c r="C65" s="5" t="n">
        <v>2</v>
      </c>
      <c r="D65" s="9" t="n">
        <v>156.5</v>
      </c>
      <c r="E65" s="18" t="n">
        <v>11.12</v>
      </c>
      <c r="F65" s="18" t="n">
        <v>0</v>
      </c>
      <c r="G65" s="18" t="n">
        <v>0.32</v>
      </c>
      <c r="H65" s="19" t="n">
        <v>0</v>
      </c>
      <c r="I65" s="21" t="n">
        <v>0</v>
      </c>
      <c r="J65" s="22" t="n">
        <f aca="false">D65*E65*8</f>
        <v>13922.24</v>
      </c>
      <c r="K65" s="22" t="n">
        <v>0</v>
      </c>
      <c r="L65" s="22" t="n">
        <f aca="false">D65*G65*8</f>
        <v>400.64</v>
      </c>
      <c r="M65" s="23" t="n">
        <v>0</v>
      </c>
      <c r="N65" s="23" t="n">
        <v>80</v>
      </c>
      <c r="O65" s="22" t="n">
        <f aca="false">J65*N65%</f>
        <v>11137.792</v>
      </c>
      <c r="P65" s="23" t="n">
        <v>0</v>
      </c>
      <c r="Q65" s="22" t="n">
        <f aca="false">L65*N65%</f>
        <v>320.512</v>
      </c>
      <c r="R65" s="21" t="n">
        <f aca="false">O65+P65+Q65</f>
        <v>11458.304</v>
      </c>
      <c r="S65" s="23" t="n">
        <v>0</v>
      </c>
      <c r="T65" s="23" t="n">
        <f aca="false">O65</f>
        <v>11137.792</v>
      </c>
      <c r="U65" s="23" t="n">
        <v>0</v>
      </c>
      <c r="V65" s="23" t="n">
        <f aca="false">Q65</f>
        <v>320.512</v>
      </c>
      <c r="W65" s="21" t="n">
        <f aca="false">T65+U65+V65</f>
        <v>11458.304</v>
      </c>
      <c r="X65" s="23" t="n">
        <v>0</v>
      </c>
    </row>
    <row r="66" customFormat="false" ht="15.75" hidden="false" customHeight="false" outlineLevel="0" collapsed="false">
      <c r="A66" s="5" t="s">
        <v>65</v>
      </c>
      <c r="B66" s="5" t="s">
        <v>74</v>
      </c>
      <c r="C66" s="5" t="n">
        <v>1.2</v>
      </c>
      <c r="D66" s="9" t="n">
        <v>201</v>
      </c>
      <c r="E66" s="18" t="n">
        <v>11.12</v>
      </c>
      <c r="F66" s="18" t="n">
        <v>0</v>
      </c>
      <c r="G66" s="18" t="n">
        <v>0.32</v>
      </c>
      <c r="H66" s="19" t="n">
        <v>0</v>
      </c>
      <c r="I66" s="21" t="n">
        <v>0</v>
      </c>
      <c r="J66" s="22" t="n">
        <f aca="false">D66*E66*8</f>
        <v>17880.96</v>
      </c>
      <c r="K66" s="22" t="n">
        <v>0</v>
      </c>
      <c r="L66" s="22" t="n">
        <f aca="false">D66*G66*8</f>
        <v>514.56</v>
      </c>
      <c r="M66" s="23" t="n">
        <v>0</v>
      </c>
      <c r="N66" s="23" t="n">
        <v>80</v>
      </c>
      <c r="O66" s="22" t="n">
        <f aca="false">J66*N66%</f>
        <v>14304.768</v>
      </c>
      <c r="P66" s="23" t="n">
        <v>0</v>
      </c>
      <c r="Q66" s="22" t="n">
        <f aca="false">L66*N66%</f>
        <v>411.648</v>
      </c>
      <c r="R66" s="21" t="n">
        <f aca="false">O66+P66+Q66</f>
        <v>14716.416</v>
      </c>
      <c r="S66" s="23" t="n">
        <v>0</v>
      </c>
      <c r="T66" s="23" t="n">
        <f aca="false">O66</f>
        <v>14304.768</v>
      </c>
      <c r="U66" s="23" t="n">
        <v>0</v>
      </c>
      <c r="V66" s="23" t="n">
        <f aca="false">Q66</f>
        <v>411.648</v>
      </c>
      <c r="W66" s="21" t="n">
        <f aca="false">T66+U66+V66</f>
        <v>14716.416</v>
      </c>
      <c r="X66" s="23" t="n">
        <v>0</v>
      </c>
    </row>
    <row r="67" customFormat="false" ht="15.75" hidden="false" customHeight="false" outlineLevel="0" collapsed="false">
      <c r="A67" s="5" t="s">
        <v>65</v>
      </c>
      <c r="B67" s="5" t="n">
        <v>28</v>
      </c>
      <c r="C67" s="5" t="s">
        <v>70</v>
      </c>
      <c r="D67" s="9" t="n">
        <v>190.4</v>
      </c>
      <c r="E67" s="18" t="n">
        <v>11.12</v>
      </c>
      <c r="F67" s="18" t="n">
        <v>0</v>
      </c>
      <c r="G67" s="18" t="n">
        <v>0.32</v>
      </c>
      <c r="H67" s="19" t="n">
        <v>0</v>
      </c>
      <c r="I67" s="21" t="n">
        <v>0</v>
      </c>
      <c r="J67" s="22" t="n">
        <f aca="false">D67*E67*8</f>
        <v>16937.984</v>
      </c>
      <c r="K67" s="22" t="n">
        <v>0</v>
      </c>
      <c r="L67" s="22" t="n">
        <f aca="false">D67*G67*8</f>
        <v>487.424</v>
      </c>
      <c r="M67" s="23" t="n">
        <v>0</v>
      </c>
      <c r="N67" s="23" t="n">
        <v>80</v>
      </c>
      <c r="O67" s="22" t="n">
        <f aca="false">J67*N67%</f>
        <v>13550.3872</v>
      </c>
      <c r="P67" s="23" t="n">
        <v>0</v>
      </c>
      <c r="Q67" s="22" t="n">
        <f aca="false">L67*N67%</f>
        <v>389.9392</v>
      </c>
      <c r="R67" s="21" t="n">
        <f aca="false">O67+P67+Q67</f>
        <v>13940.3264</v>
      </c>
      <c r="S67" s="23" t="n">
        <v>0</v>
      </c>
      <c r="T67" s="23" t="n">
        <f aca="false">O67</f>
        <v>13550.3872</v>
      </c>
      <c r="U67" s="23" t="n">
        <v>0</v>
      </c>
      <c r="V67" s="23" t="n">
        <f aca="false">Q67</f>
        <v>389.9392</v>
      </c>
      <c r="W67" s="21" t="n">
        <f aca="false">T67+U67+V67</f>
        <v>13940.3264</v>
      </c>
      <c r="X67" s="23" t="n">
        <v>0</v>
      </c>
    </row>
    <row r="68" customFormat="false" ht="15.75" hidden="false" customHeight="false" outlineLevel="0" collapsed="false">
      <c r="A68" s="5" t="s">
        <v>65</v>
      </c>
      <c r="B68" s="5" t="n">
        <v>29</v>
      </c>
      <c r="C68" s="5" t="s">
        <v>72</v>
      </c>
      <c r="D68" s="9" t="n">
        <v>211.8</v>
      </c>
      <c r="E68" s="18" t="n">
        <v>11.12</v>
      </c>
      <c r="F68" s="18" t="n">
        <v>0</v>
      </c>
      <c r="G68" s="18" t="n">
        <v>0.32</v>
      </c>
      <c r="H68" s="19" t="n">
        <v>0</v>
      </c>
      <c r="I68" s="21" t="n">
        <v>0</v>
      </c>
      <c r="J68" s="22" t="n">
        <f aca="false">D68*E68*8</f>
        <v>18841.728</v>
      </c>
      <c r="K68" s="22" t="n">
        <v>0</v>
      </c>
      <c r="L68" s="22" t="n">
        <f aca="false">D68*G68*8</f>
        <v>542.208</v>
      </c>
      <c r="M68" s="23" t="n">
        <v>0</v>
      </c>
      <c r="N68" s="23" t="n">
        <v>80</v>
      </c>
      <c r="O68" s="22" t="n">
        <f aca="false">J68*N68%</f>
        <v>15073.3824</v>
      </c>
      <c r="P68" s="23" t="n">
        <v>0</v>
      </c>
      <c r="Q68" s="22" t="n">
        <f aca="false">L68*N68%</f>
        <v>433.7664</v>
      </c>
      <c r="R68" s="21" t="n">
        <f aca="false">O68+P68+Q68</f>
        <v>15507.1488</v>
      </c>
      <c r="S68" s="23" t="n">
        <v>0</v>
      </c>
      <c r="T68" s="23" t="n">
        <f aca="false">O68</f>
        <v>15073.3824</v>
      </c>
      <c r="U68" s="23" t="n">
        <v>0</v>
      </c>
      <c r="V68" s="23" t="n">
        <f aca="false">Q68</f>
        <v>433.7664</v>
      </c>
      <c r="W68" s="21" t="n">
        <f aca="false">T68+U68+V68</f>
        <v>15507.1488</v>
      </c>
      <c r="X68" s="23" t="n">
        <v>0</v>
      </c>
    </row>
    <row r="69" customFormat="false" ht="15.75" hidden="false" customHeight="false" outlineLevel="0" collapsed="false">
      <c r="A69" s="5" t="s">
        <v>65</v>
      </c>
      <c r="B69" s="5" t="s">
        <v>75</v>
      </c>
      <c r="C69" s="5" t="s">
        <v>70</v>
      </c>
      <c r="D69" s="9" t="n">
        <v>181.3</v>
      </c>
      <c r="E69" s="18" t="n">
        <v>11.12</v>
      </c>
      <c r="F69" s="18" t="n">
        <v>0</v>
      </c>
      <c r="G69" s="18" t="n">
        <v>0.32</v>
      </c>
      <c r="H69" s="19" t="n">
        <v>0</v>
      </c>
      <c r="I69" s="21" t="n">
        <v>0</v>
      </c>
      <c r="J69" s="22" t="n">
        <f aca="false">D69*E69*8</f>
        <v>16128.448</v>
      </c>
      <c r="K69" s="22" t="n">
        <v>0</v>
      </c>
      <c r="L69" s="22" t="n">
        <f aca="false">D69*G69*8</f>
        <v>464.128</v>
      </c>
      <c r="M69" s="23" t="n">
        <v>0</v>
      </c>
      <c r="N69" s="23" t="n">
        <v>80</v>
      </c>
      <c r="O69" s="22" t="n">
        <f aca="false">J69*N69%</f>
        <v>12902.7584</v>
      </c>
      <c r="P69" s="23" t="n">
        <v>0</v>
      </c>
      <c r="Q69" s="22" t="n">
        <f aca="false">L69*N69%</f>
        <v>371.3024</v>
      </c>
      <c r="R69" s="21" t="n">
        <f aca="false">O69+P69+Q69</f>
        <v>13274.0608</v>
      </c>
      <c r="S69" s="23" t="n">
        <v>0</v>
      </c>
      <c r="T69" s="23" t="n">
        <f aca="false">O69</f>
        <v>12902.7584</v>
      </c>
      <c r="U69" s="23" t="n">
        <v>0</v>
      </c>
      <c r="V69" s="23" t="n">
        <f aca="false">Q69</f>
        <v>371.3024</v>
      </c>
      <c r="W69" s="21" t="n">
        <f aca="false">T69+U69+V69</f>
        <v>13274.0608</v>
      </c>
      <c r="X69" s="23" t="n">
        <v>0</v>
      </c>
    </row>
    <row r="70" customFormat="false" ht="15.75" hidden="false" customHeight="false" outlineLevel="0" collapsed="false">
      <c r="A70" s="5" t="s">
        <v>65</v>
      </c>
      <c r="B70" s="5" t="n">
        <v>30</v>
      </c>
      <c r="C70" s="5" t="s">
        <v>76</v>
      </c>
      <c r="D70" s="9" t="n">
        <v>211.1</v>
      </c>
      <c r="E70" s="18" t="n">
        <v>11.12</v>
      </c>
      <c r="F70" s="18" t="n">
        <v>0</v>
      </c>
      <c r="G70" s="18" t="n">
        <v>0.32</v>
      </c>
      <c r="H70" s="19" t="n">
        <v>0</v>
      </c>
      <c r="I70" s="21" t="n">
        <v>0</v>
      </c>
      <c r="J70" s="22" t="n">
        <f aca="false">D70*E70*8</f>
        <v>18779.456</v>
      </c>
      <c r="K70" s="22" t="n">
        <v>0</v>
      </c>
      <c r="L70" s="22" t="n">
        <f aca="false">D70*G70*8</f>
        <v>540.416</v>
      </c>
      <c r="M70" s="23" t="n">
        <v>0</v>
      </c>
      <c r="N70" s="23" t="n">
        <v>80</v>
      </c>
      <c r="O70" s="22" t="n">
        <f aca="false">J70*N70%</f>
        <v>15023.5648</v>
      </c>
      <c r="P70" s="23" t="n">
        <v>0</v>
      </c>
      <c r="Q70" s="22" t="n">
        <f aca="false">L70*N70%</f>
        <v>432.3328</v>
      </c>
      <c r="R70" s="21" t="n">
        <f aca="false">O70+P70+Q70</f>
        <v>15455.8976</v>
      </c>
      <c r="S70" s="23" t="n">
        <v>0</v>
      </c>
      <c r="T70" s="23" t="n">
        <f aca="false">O70</f>
        <v>15023.5648</v>
      </c>
      <c r="U70" s="23" t="n">
        <v>0</v>
      </c>
      <c r="V70" s="23" t="n">
        <f aca="false">Q70</f>
        <v>432.3328</v>
      </c>
      <c r="W70" s="21" t="n">
        <f aca="false">T70+U70+V70</f>
        <v>15455.8976</v>
      </c>
      <c r="X70" s="23" t="n">
        <v>0</v>
      </c>
    </row>
    <row r="71" customFormat="false" ht="15.75" hidden="false" customHeight="false" outlineLevel="0" collapsed="false">
      <c r="A71" s="5" t="s">
        <v>65</v>
      </c>
      <c r="B71" s="5" t="n">
        <v>31</v>
      </c>
      <c r="C71" s="5" t="s">
        <v>70</v>
      </c>
      <c r="D71" s="9" t="n">
        <v>184.3</v>
      </c>
      <c r="E71" s="18" t="n">
        <v>11.12</v>
      </c>
      <c r="F71" s="18" t="n">
        <v>0</v>
      </c>
      <c r="G71" s="18" t="n">
        <v>0.32</v>
      </c>
      <c r="H71" s="19" t="n">
        <v>0</v>
      </c>
      <c r="I71" s="21" t="n">
        <v>0</v>
      </c>
      <c r="J71" s="22" t="n">
        <f aca="false">D71*E71*8</f>
        <v>16395.328</v>
      </c>
      <c r="K71" s="22" t="n">
        <v>0</v>
      </c>
      <c r="L71" s="22" t="n">
        <f aca="false">D71*G71*8</f>
        <v>471.808</v>
      </c>
      <c r="M71" s="23" t="n">
        <v>0</v>
      </c>
      <c r="N71" s="23" t="n">
        <v>80</v>
      </c>
      <c r="O71" s="22" t="n">
        <f aca="false">J71*N71%</f>
        <v>13116.2624</v>
      </c>
      <c r="P71" s="23" t="n">
        <v>0</v>
      </c>
      <c r="Q71" s="22" t="n">
        <f aca="false">L71*N71%</f>
        <v>377.4464</v>
      </c>
      <c r="R71" s="21" t="n">
        <f aca="false">O71+P71+Q71</f>
        <v>13493.7088</v>
      </c>
      <c r="S71" s="23" t="n">
        <v>0</v>
      </c>
      <c r="T71" s="23" t="n">
        <f aca="false">O71</f>
        <v>13116.2624</v>
      </c>
      <c r="U71" s="23" t="n">
        <v>0</v>
      </c>
      <c r="V71" s="23" t="n">
        <f aca="false">Q71</f>
        <v>377.4464</v>
      </c>
      <c r="W71" s="21" t="n">
        <f aca="false">T71+U71+V71</f>
        <v>13493.7088</v>
      </c>
      <c r="X71" s="23" t="n">
        <v>0</v>
      </c>
    </row>
    <row r="72" customFormat="false" ht="15.75" hidden="false" customHeight="false" outlineLevel="0" collapsed="false">
      <c r="A72" s="5" t="s">
        <v>77</v>
      </c>
      <c r="B72" s="5" t="n">
        <v>1</v>
      </c>
      <c r="C72" s="5"/>
      <c r="D72" s="9" t="n">
        <v>130.1</v>
      </c>
      <c r="E72" s="18" t="n">
        <v>6.36</v>
      </c>
      <c r="F72" s="18" t="n">
        <v>3.95</v>
      </c>
      <c r="G72" s="18" t="n">
        <v>0.32</v>
      </c>
      <c r="H72" s="19" t="n">
        <v>3.85</v>
      </c>
      <c r="I72" s="21" t="n">
        <v>29933.62</v>
      </c>
      <c r="J72" s="22" t="n">
        <f aca="false">D72*E72*8</f>
        <v>6619.488</v>
      </c>
      <c r="K72" s="22" t="n">
        <v>7223.12</v>
      </c>
      <c r="L72" s="22" t="n">
        <f aca="false">D72*G72*8</f>
        <v>333.056</v>
      </c>
      <c r="M72" s="23" t="n">
        <v>4007.12</v>
      </c>
      <c r="N72" s="23" t="n">
        <v>75.87</v>
      </c>
      <c r="O72" s="22" t="n">
        <f aca="false">J72*N72%</f>
        <v>5022.2055456</v>
      </c>
      <c r="P72" s="23" t="n">
        <v>5441.74</v>
      </c>
      <c r="Q72" s="22" t="n">
        <f aca="false">L72*N72%</f>
        <v>252.6895872</v>
      </c>
      <c r="R72" s="21" t="n">
        <f aca="false">O72+P72+Q72</f>
        <v>10716.6351328</v>
      </c>
      <c r="S72" s="23" t="n">
        <v>3040.4</v>
      </c>
      <c r="T72" s="23" t="n">
        <f aca="false">O72</f>
        <v>5022.2055456</v>
      </c>
      <c r="U72" s="23" t="n">
        <v>14302</v>
      </c>
      <c r="V72" s="23" t="n">
        <f aca="false">Q72</f>
        <v>252.6895872</v>
      </c>
      <c r="W72" s="21" t="n">
        <f aca="false">T72+U72+V72</f>
        <v>19576.8951328</v>
      </c>
      <c r="X72" s="23" t="n">
        <v>0</v>
      </c>
    </row>
    <row r="73" customFormat="false" ht="15.75" hidden="false" customHeight="false" outlineLevel="0" collapsed="false">
      <c r="A73" s="5" t="s">
        <v>77</v>
      </c>
      <c r="B73" s="5" t="n">
        <v>2</v>
      </c>
      <c r="C73" s="5"/>
      <c r="D73" s="9" t="n">
        <v>127.8</v>
      </c>
      <c r="E73" s="18" t="n">
        <v>6.36</v>
      </c>
      <c r="F73" s="18" t="n">
        <v>3.95</v>
      </c>
      <c r="G73" s="18" t="n">
        <v>0.32</v>
      </c>
      <c r="H73" s="19" t="n">
        <v>3.85</v>
      </c>
      <c r="I73" s="21" t="n">
        <v>14164.77</v>
      </c>
      <c r="J73" s="22" t="n">
        <f aca="false">D73*E73*8</f>
        <v>6502.464</v>
      </c>
      <c r="K73" s="22" t="n">
        <v>7095.52</v>
      </c>
      <c r="L73" s="22" t="n">
        <f aca="false">D73*G73*8</f>
        <v>327.168</v>
      </c>
      <c r="M73" s="23" t="n">
        <v>3936.32</v>
      </c>
      <c r="N73" s="23" t="n">
        <v>47.69</v>
      </c>
      <c r="O73" s="22" t="n">
        <f aca="false">J73*N73%</f>
        <v>3101.0250816</v>
      </c>
      <c r="P73" s="23" t="n">
        <v>4879.73</v>
      </c>
      <c r="Q73" s="22" t="n">
        <f aca="false">L73*N73%</f>
        <v>156.0264192</v>
      </c>
      <c r="R73" s="21" t="n">
        <f aca="false">O73+P73+Q73</f>
        <v>8136.7815008</v>
      </c>
      <c r="S73" s="23" t="n">
        <v>1877.08</v>
      </c>
      <c r="T73" s="23" t="n">
        <f aca="false">O73</f>
        <v>3101.0250816</v>
      </c>
      <c r="U73" s="23" t="n">
        <v>0</v>
      </c>
      <c r="V73" s="23" t="n">
        <f aca="false">Q73</f>
        <v>156.0264192</v>
      </c>
      <c r="W73" s="21" t="n">
        <f aca="false">T73+U73+V73</f>
        <v>3257.0515008</v>
      </c>
      <c r="X73" s="23" t="n">
        <v>0</v>
      </c>
    </row>
    <row r="74" customFormat="false" ht="15.75" hidden="false" customHeight="false" outlineLevel="0" collapsed="false">
      <c r="A74" s="5" t="s">
        <v>77</v>
      </c>
      <c r="B74" s="5" t="n">
        <v>4</v>
      </c>
      <c r="C74" s="5"/>
      <c r="D74" s="9" t="n">
        <v>124</v>
      </c>
      <c r="E74" s="18" t="n">
        <v>6.36</v>
      </c>
      <c r="F74" s="18" t="n">
        <v>3.95</v>
      </c>
      <c r="G74" s="18" t="n">
        <v>0.32</v>
      </c>
      <c r="H74" s="19" t="n">
        <v>3.85</v>
      </c>
      <c r="I74" s="21" t="n">
        <v>9860.48</v>
      </c>
      <c r="J74" s="22" t="n">
        <f aca="false">D74*E74*8</f>
        <v>6309.12</v>
      </c>
      <c r="K74" s="22" t="n">
        <v>3436.72</v>
      </c>
      <c r="L74" s="22" t="n">
        <f aca="false">D74*G74*8</f>
        <v>317.44</v>
      </c>
      <c r="M74" s="23" t="n">
        <v>1906.56</v>
      </c>
      <c r="N74" s="23" t="n">
        <v>90.76</v>
      </c>
      <c r="O74" s="22" t="n">
        <f aca="false">J74*N74%</f>
        <v>5726.157312</v>
      </c>
      <c r="P74" s="23" t="n">
        <v>3122.85</v>
      </c>
      <c r="Q74" s="22" t="n">
        <f aca="false">L74*N74%</f>
        <v>288.108544</v>
      </c>
      <c r="R74" s="21" t="n">
        <f aca="false">O74+P74+Q74</f>
        <v>9137.115856</v>
      </c>
      <c r="S74" s="23" t="n">
        <v>1726.84</v>
      </c>
      <c r="T74" s="23" t="n">
        <f aca="false">O74</f>
        <v>5726.157312</v>
      </c>
      <c r="U74" s="23" t="n">
        <v>0</v>
      </c>
      <c r="V74" s="23" t="n">
        <f aca="false">Q74</f>
        <v>288.108544</v>
      </c>
      <c r="W74" s="21" t="n">
        <f aca="false">T74+U74+V74</f>
        <v>6014.265856</v>
      </c>
      <c r="X74" s="23" t="n">
        <v>0</v>
      </c>
    </row>
    <row r="75" customFormat="false" ht="15.75" hidden="false" customHeight="false" outlineLevel="0" collapsed="false">
      <c r="A75" s="5" t="s">
        <v>78</v>
      </c>
      <c r="B75" s="5" t="n">
        <v>2</v>
      </c>
      <c r="C75" s="5" t="n">
        <v>2</v>
      </c>
      <c r="D75" s="9" t="n">
        <v>76.7</v>
      </c>
      <c r="E75" s="18" t="n">
        <v>6.36</v>
      </c>
      <c r="F75" s="18" t="n">
        <v>3.95</v>
      </c>
      <c r="G75" s="18" t="n">
        <v>0.32</v>
      </c>
      <c r="H75" s="19" t="n">
        <v>3.85</v>
      </c>
      <c r="I75" s="21" t="n">
        <v>5392.41</v>
      </c>
      <c r="J75" s="22" t="n">
        <f aca="false">D75*E75*8</f>
        <v>3902.496</v>
      </c>
      <c r="K75" s="22" t="n">
        <v>1585.12</v>
      </c>
      <c r="L75" s="22" t="n">
        <f aca="false">D75*G75*8</f>
        <v>196.352</v>
      </c>
      <c r="M75" s="23" t="n">
        <v>879.38</v>
      </c>
      <c r="N75" s="23" t="n">
        <v>65.97</v>
      </c>
      <c r="O75" s="22" t="n">
        <f aca="false">J75*N75%</f>
        <v>2574.4766112</v>
      </c>
      <c r="P75" s="23" t="n">
        <v>918.05</v>
      </c>
      <c r="Q75" s="22" t="n">
        <f aca="false">L75*N75%</f>
        <v>129.5334144</v>
      </c>
      <c r="R75" s="21" t="n">
        <f aca="false">O75+P75+Q75</f>
        <v>3622.0600256</v>
      </c>
      <c r="S75" s="23" t="n">
        <v>707.72</v>
      </c>
      <c r="T75" s="23" t="n">
        <f aca="false">O75</f>
        <v>2574.4766112</v>
      </c>
      <c r="U75" s="23" t="n">
        <v>13372</v>
      </c>
      <c r="V75" s="23" t="n">
        <f aca="false">Q75</f>
        <v>129.5334144</v>
      </c>
      <c r="W75" s="21" t="n">
        <f aca="false">T75+U75+V75</f>
        <v>16076.0100256</v>
      </c>
      <c r="X75" s="23" t="n">
        <v>0</v>
      </c>
    </row>
    <row r="76" customFormat="false" ht="15.75" hidden="false" customHeight="false" outlineLevel="0" collapsed="false">
      <c r="A76" s="5" t="s">
        <v>79</v>
      </c>
      <c r="B76" s="5" t="n">
        <v>3</v>
      </c>
      <c r="C76" s="5"/>
      <c r="D76" s="9" t="n">
        <v>630.9</v>
      </c>
      <c r="E76" s="18" t="n">
        <v>6.7</v>
      </c>
      <c r="F76" s="18" t="n">
        <v>3.95</v>
      </c>
      <c r="G76" s="18" t="n">
        <v>0.32</v>
      </c>
      <c r="H76" s="19" t="n">
        <v>3.85</v>
      </c>
      <c r="I76" s="21" t="n">
        <v>-271599.76</v>
      </c>
      <c r="J76" s="22" t="n">
        <f aca="false">D76*E76*8</f>
        <v>33816.24</v>
      </c>
      <c r="K76" s="22" t="n">
        <v>34726.07</v>
      </c>
      <c r="L76" s="22" t="n">
        <f aca="false">D76*G76*8</f>
        <v>1615.104</v>
      </c>
      <c r="M76" s="23" t="n">
        <v>10710.63</v>
      </c>
      <c r="N76" s="23" t="n">
        <v>53.02</v>
      </c>
      <c r="O76" s="22" t="n">
        <f aca="false">J76*N76%</f>
        <v>17929.370448</v>
      </c>
      <c r="P76" s="23" t="n">
        <v>17228.09</v>
      </c>
      <c r="Q76" s="22" t="n">
        <f aca="false">L76*N76%</f>
        <v>856.3281408</v>
      </c>
      <c r="R76" s="21" t="n">
        <f aca="false">O76+P76+Q76</f>
        <v>36013.7885888</v>
      </c>
      <c r="S76" s="23" t="n">
        <v>6861.21</v>
      </c>
      <c r="T76" s="23" t="n">
        <f aca="false">O76</f>
        <v>17929.370448</v>
      </c>
      <c r="U76" s="23" t="n">
        <v>23664</v>
      </c>
      <c r="V76" s="23" t="n">
        <f aca="false">Q76</f>
        <v>856.3281408</v>
      </c>
      <c r="W76" s="21" t="n">
        <f aca="false">T76+U76+V76</f>
        <v>42449.6985888</v>
      </c>
      <c r="X76" s="23" t="n">
        <v>0</v>
      </c>
    </row>
    <row r="77" customFormat="false" ht="15.75" hidden="false" customHeight="false" outlineLevel="0" collapsed="false">
      <c r="A77" s="5" t="s">
        <v>79</v>
      </c>
      <c r="B77" s="5" t="n">
        <v>5</v>
      </c>
      <c r="C77" s="5"/>
      <c r="D77" s="9" t="n">
        <v>782.8</v>
      </c>
      <c r="E77" s="18" t="n">
        <v>6.7</v>
      </c>
      <c r="F77" s="18" t="n">
        <v>3.95</v>
      </c>
      <c r="G77" s="18" t="n">
        <v>0.32</v>
      </c>
      <c r="H77" s="19" t="n">
        <v>3.85</v>
      </c>
      <c r="I77" s="21" t="n">
        <v>-119245.22</v>
      </c>
      <c r="J77" s="22" t="n">
        <f aca="false">D77*E77*8</f>
        <v>41958.08</v>
      </c>
      <c r="K77" s="22" t="n">
        <v>42218.54</v>
      </c>
      <c r="L77" s="22" t="n">
        <f aca="false">D77*G77*8</f>
        <v>2003.968</v>
      </c>
      <c r="M77" s="23" t="n">
        <v>19516.18</v>
      </c>
      <c r="N77" s="23" t="n">
        <v>73.24</v>
      </c>
      <c r="O77" s="22" t="n">
        <f aca="false">J77*N77%</f>
        <v>30730.097792</v>
      </c>
      <c r="P77" s="23" t="n">
        <v>31662.51</v>
      </c>
      <c r="Q77" s="22" t="n">
        <f aca="false">L77*N77%</f>
        <v>1467.7061632</v>
      </c>
      <c r="R77" s="21" t="n">
        <f aca="false">O77+P77+Q77</f>
        <v>63860.3139552</v>
      </c>
      <c r="S77" s="23" t="n">
        <v>13551.54</v>
      </c>
      <c r="T77" s="23" t="n">
        <f aca="false">O77</f>
        <v>30730.097792</v>
      </c>
      <c r="U77" s="23" t="n">
        <v>17453</v>
      </c>
      <c r="V77" s="23" t="n">
        <f aca="false">Q77</f>
        <v>1467.7061632</v>
      </c>
      <c r="W77" s="21" t="n">
        <f aca="false">T77+U77+V77</f>
        <v>49650.8039552</v>
      </c>
      <c r="X77" s="23" t="n">
        <v>0</v>
      </c>
    </row>
    <row r="78" customFormat="false" ht="15.75" hidden="false" customHeight="false" outlineLevel="0" collapsed="false">
      <c r="A78" s="5" t="s">
        <v>79</v>
      </c>
      <c r="B78" s="5" t="n">
        <v>7</v>
      </c>
      <c r="C78" s="5"/>
      <c r="D78" s="9" t="n">
        <v>123.8</v>
      </c>
      <c r="E78" s="18" t="n">
        <v>6.36</v>
      </c>
      <c r="F78" s="18" t="n">
        <v>3.95</v>
      </c>
      <c r="G78" s="18" t="n">
        <v>0.32</v>
      </c>
      <c r="H78" s="19" t="n">
        <v>3.85</v>
      </c>
      <c r="I78" s="21" t="n">
        <v>14962.44</v>
      </c>
      <c r="J78" s="22" t="n">
        <f aca="false">D78*E78*8</f>
        <v>6298.944</v>
      </c>
      <c r="K78" s="22" t="n">
        <v>6873.44</v>
      </c>
      <c r="L78" s="22" t="n">
        <f aca="false">D78*G78*8</f>
        <v>316.928</v>
      </c>
      <c r="M78" s="23" t="n">
        <v>3813.12</v>
      </c>
      <c r="N78" s="23" t="n">
        <v>80.2</v>
      </c>
      <c r="O78" s="22" t="n">
        <f aca="false">J78*N78%</f>
        <v>5051.753088</v>
      </c>
      <c r="P78" s="23" t="n">
        <v>6031.67</v>
      </c>
      <c r="Q78" s="22" t="n">
        <f aca="false">L78*N78%</f>
        <v>254.176256</v>
      </c>
      <c r="R78" s="21" t="n">
        <f aca="false">O78+P78+Q78</f>
        <v>11337.599344</v>
      </c>
      <c r="S78" s="23" t="n">
        <v>4754.32</v>
      </c>
      <c r="T78" s="23" t="n">
        <f aca="false">O78</f>
        <v>5051.753088</v>
      </c>
      <c r="U78" s="23" t="n">
        <v>0</v>
      </c>
      <c r="V78" s="23" t="n">
        <f aca="false">Q78</f>
        <v>254.176256</v>
      </c>
      <c r="W78" s="21" t="n">
        <f aca="false">T78+U78+V78</f>
        <v>5305.929344</v>
      </c>
      <c r="X78" s="23" t="n">
        <v>0</v>
      </c>
    </row>
    <row r="79" customFormat="false" ht="15.75" hidden="false" customHeight="false" outlineLevel="0" collapsed="false">
      <c r="A79" s="5" t="s">
        <v>79</v>
      </c>
      <c r="B79" s="5" t="n">
        <v>11</v>
      </c>
      <c r="C79" s="5"/>
      <c r="D79" s="9" t="n">
        <v>129.7</v>
      </c>
      <c r="E79" s="18" t="n">
        <v>6.36</v>
      </c>
      <c r="F79" s="18" t="n">
        <v>3.95</v>
      </c>
      <c r="G79" s="18" t="n">
        <v>0.32</v>
      </c>
      <c r="H79" s="19" t="n">
        <v>3.85</v>
      </c>
      <c r="I79" s="21" t="n">
        <v>-128.25</v>
      </c>
      <c r="J79" s="22" t="n">
        <f aca="false">D79*E79*8</f>
        <v>6599.136</v>
      </c>
      <c r="K79" s="22" t="n">
        <v>7200.96</v>
      </c>
      <c r="L79" s="22" t="n">
        <f aca="false">D79*G79*8</f>
        <v>332.032</v>
      </c>
      <c r="M79" s="23" t="n">
        <v>3994.8</v>
      </c>
      <c r="N79" s="23" t="n">
        <v>82.89</v>
      </c>
      <c r="O79" s="22" t="n">
        <f aca="false">J79*N79%</f>
        <v>5470.0238304</v>
      </c>
      <c r="P79" s="23" t="n">
        <v>5762.7</v>
      </c>
      <c r="Q79" s="22" t="n">
        <f aca="false">L79*N79%</f>
        <v>275.2213248</v>
      </c>
      <c r="R79" s="21" t="n">
        <f aca="false">O79+P79+Q79</f>
        <v>11507.9451552</v>
      </c>
      <c r="S79" s="23" t="n">
        <v>3311.13</v>
      </c>
      <c r="T79" s="23" t="n">
        <f aca="false">O79</f>
        <v>5470.0238304</v>
      </c>
      <c r="U79" s="23" t="n">
        <v>24002</v>
      </c>
      <c r="V79" s="23" t="n">
        <f aca="false">Q79</f>
        <v>275.2213248</v>
      </c>
      <c r="W79" s="21" t="n">
        <f aca="false">T79+U79+V79</f>
        <v>29747.2451552</v>
      </c>
      <c r="X79" s="23" t="n">
        <v>0</v>
      </c>
    </row>
    <row r="80" customFormat="false" ht="15.75" hidden="false" customHeight="false" outlineLevel="0" collapsed="false">
      <c r="A80" s="5" t="s">
        <v>79</v>
      </c>
      <c r="B80" s="5" t="n">
        <v>13</v>
      </c>
      <c r="C80" s="5" t="n">
        <v>2</v>
      </c>
      <c r="D80" s="9" t="n">
        <v>125.1</v>
      </c>
      <c r="E80" s="18" t="n">
        <v>6.36</v>
      </c>
      <c r="F80" s="18" t="n">
        <v>3.95</v>
      </c>
      <c r="G80" s="18" t="n">
        <v>0.32</v>
      </c>
      <c r="H80" s="19" t="n">
        <v>3.85</v>
      </c>
      <c r="I80" s="21" t="n">
        <v>7347.68</v>
      </c>
      <c r="J80" s="22" t="n">
        <f aca="false">D80*E80*8</f>
        <v>6365.088</v>
      </c>
      <c r="K80" s="22" t="n">
        <v>3492.24</v>
      </c>
      <c r="L80" s="22" t="n">
        <f aca="false">D80*G80*8</f>
        <v>320.256</v>
      </c>
      <c r="M80" s="23" t="n">
        <v>1937.36</v>
      </c>
      <c r="N80" s="23" t="n">
        <v>11.57</v>
      </c>
      <c r="O80" s="22" t="n">
        <f aca="false">J80*N80%</f>
        <v>736.4406816</v>
      </c>
      <c r="P80" s="23" t="n">
        <v>403.9</v>
      </c>
      <c r="Q80" s="22" t="n">
        <f aca="false">L80*N80%</f>
        <v>37.0536192</v>
      </c>
      <c r="R80" s="21" t="n">
        <f aca="false">O80+P80+Q80</f>
        <v>1177.3943008</v>
      </c>
      <c r="S80" s="23" t="n">
        <v>224.08</v>
      </c>
      <c r="T80" s="23" t="n">
        <f aca="false">O80</f>
        <v>736.4406816</v>
      </c>
      <c r="U80" s="23" t="n">
        <v>0</v>
      </c>
      <c r="V80" s="23" t="n">
        <f aca="false">Q80</f>
        <v>37.0536192</v>
      </c>
      <c r="W80" s="21" t="n">
        <f aca="false">T80+U80+V80</f>
        <v>773.4943008</v>
      </c>
      <c r="X80" s="23" t="n">
        <v>0</v>
      </c>
    </row>
    <row r="81" customFormat="false" ht="15.75" hidden="false" customHeight="false" outlineLevel="0" collapsed="false">
      <c r="A81" s="5" t="s">
        <v>80</v>
      </c>
      <c r="B81" s="5" t="n">
        <v>1</v>
      </c>
      <c r="C81" s="5" t="n">
        <v>2</v>
      </c>
      <c r="D81" s="9" t="n">
        <v>130.7</v>
      </c>
      <c r="E81" s="18" t="n">
        <v>6.36</v>
      </c>
      <c r="F81" s="18" t="n">
        <v>3.95</v>
      </c>
      <c r="G81" s="18" t="n">
        <v>0.32</v>
      </c>
      <c r="H81" s="19" t="n">
        <v>3.85</v>
      </c>
      <c r="I81" s="21" t="n">
        <v>-3378.35</v>
      </c>
      <c r="J81" s="22" t="n">
        <f aca="false">D81*E81*8</f>
        <v>6650.016</v>
      </c>
      <c r="K81" s="22" t="n">
        <v>4463.84</v>
      </c>
      <c r="L81" s="22" t="n">
        <f aca="false">D81*G81*8</f>
        <v>334.592</v>
      </c>
      <c r="M81" s="23" t="n">
        <v>2476.32</v>
      </c>
      <c r="N81" s="23" t="n">
        <v>83.92</v>
      </c>
      <c r="O81" s="22" t="n">
        <f aca="false">J81*N81%</f>
        <v>5580.6934272</v>
      </c>
      <c r="P81" s="23" t="n">
        <v>3434.53</v>
      </c>
      <c r="Q81" s="22" t="n">
        <f aca="false">L81*N81%</f>
        <v>280.7896064</v>
      </c>
      <c r="R81" s="21" t="n">
        <f aca="false">O81+P81+Q81</f>
        <v>9296.0130336</v>
      </c>
      <c r="S81" s="23" t="n">
        <v>2389.9</v>
      </c>
      <c r="T81" s="23" t="n">
        <f aca="false">O81</f>
        <v>5580.6934272</v>
      </c>
      <c r="U81" s="23" t="n">
        <v>0</v>
      </c>
      <c r="V81" s="23" t="n">
        <f aca="false">Q81</f>
        <v>280.7896064</v>
      </c>
      <c r="W81" s="21" t="n">
        <f aca="false">T81+U81+V81</f>
        <v>5861.4830336</v>
      </c>
      <c r="X81" s="23" t="n">
        <v>0</v>
      </c>
    </row>
    <row r="82" customFormat="false" ht="15.75" hidden="false" customHeight="false" outlineLevel="0" collapsed="false">
      <c r="A82" s="5" t="s">
        <v>80</v>
      </c>
      <c r="B82" s="5" t="n">
        <v>3</v>
      </c>
      <c r="C82" s="5"/>
      <c r="D82" s="9" t="n">
        <v>120.5</v>
      </c>
      <c r="E82" s="18" t="n">
        <v>6.36</v>
      </c>
      <c r="F82" s="18" t="n">
        <v>3.95</v>
      </c>
      <c r="G82" s="18" t="n">
        <v>0.32</v>
      </c>
      <c r="H82" s="19" t="n">
        <v>3.85</v>
      </c>
      <c r="I82" s="21" t="n">
        <v>-47827.51</v>
      </c>
      <c r="J82" s="22" t="n">
        <f aca="false">D82*E82*8</f>
        <v>6131.04</v>
      </c>
      <c r="K82" s="22" t="n">
        <v>6690.16</v>
      </c>
      <c r="L82" s="22" t="n">
        <f aca="false">D82*G82*8</f>
        <v>308.48</v>
      </c>
      <c r="M82" s="23" t="n">
        <v>3711.44</v>
      </c>
      <c r="N82" s="23" t="n">
        <v>92.44</v>
      </c>
      <c r="O82" s="22" t="n">
        <f aca="false">J82*N82%</f>
        <v>5667.533376</v>
      </c>
      <c r="P82" s="23" t="n">
        <v>5760.71</v>
      </c>
      <c r="Q82" s="22" t="n">
        <f aca="false">L82*N82%</f>
        <v>285.158912</v>
      </c>
      <c r="R82" s="21" t="n">
        <f aca="false">O82+P82+Q82</f>
        <v>11713.402288</v>
      </c>
      <c r="S82" s="23" t="n">
        <v>3430.84</v>
      </c>
      <c r="T82" s="23" t="n">
        <f aca="false">O82</f>
        <v>5667.533376</v>
      </c>
      <c r="U82" s="23" t="n">
        <v>0</v>
      </c>
      <c r="V82" s="23" t="n">
        <f aca="false">Q82</f>
        <v>285.158912</v>
      </c>
      <c r="W82" s="21" t="n">
        <f aca="false">T82+U82+V82</f>
        <v>5952.692288</v>
      </c>
      <c r="X82" s="23" t="n">
        <v>0</v>
      </c>
    </row>
    <row r="83" customFormat="false" ht="31.5" hidden="false" customHeight="false" outlineLevel="0" collapsed="false">
      <c r="A83" s="5" t="s">
        <v>81</v>
      </c>
      <c r="B83" s="5" t="n">
        <v>5</v>
      </c>
      <c r="C83" s="5"/>
      <c r="D83" s="9" t="n">
        <v>971.8</v>
      </c>
      <c r="E83" s="18" t="n">
        <v>14.13</v>
      </c>
      <c r="F83" s="18" t="n">
        <v>3.95</v>
      </c>
      <c r="G83" s="18" t="n">
        <v>0.32</v>
      </c>
      <c r="H83" s="19" t="n">
        <v>3.85</v>
      </c>
      <c r="I83" s="21" t="n">
        <v>15424.72</v>
      </c>
      <c r="J83" s="22" t="n">
        <f aca="false">D83*E83*8</f>
        <v>109852.272</v>
      </c>
      <c r="K83" s="22" t="n">
        <v>53565.6</v>
      </c>
      <c r="L83" s="22" t="n">
        <f aca="false">D83*G83*8</f>
        <v>2487.808</v>
      </c>
      <c r="M83" s="23" t="n">
        <v>28206.96</v>
      </c>
      <c r="N83" s="23" t="n">
        <v>85.56</v>
      </c>
      <c r="O83" s="22" t="n">
        <f aca="false">J83*N83%</f>
        <v>93989.6039232</v>
      </c>
      <c r="P83" s="23" t="n">
        <v>45581.74</v>
      </c>
      <c r="Q83" s="22" t="n">
        <f aca="false">L83*N83%</f>
        <v>2128.5685248</v>
      </c>
      <c r="R83" s="21" t="n">
        <f aca="false">O83+P83+Q83</f>
        <v>141699.912448</v>
      </c>
      <c r="S83" s="23" t="n">
        <v>24379.14</v>
      </c>
      <c r="T83" s="23" t="n">
        <f aca="false">O83</f>
        <v>93989.6039232</v>
      </c>
      <c r="U83" s="23" t="n">
        <v>0</v>
      </c>
      <c r="V83" s="23" t="n">
        <f aca="false">Q83</f>
        <v>2128.5685248</v>
      </c>
      <c r="W83" s="21" t="n">
        <f aca="false">T83+U83+V83</f>
        <v>96118.172448</v>
      </c>
      <c r="X83" s="23" t="n">
        <v>98560</v>
      </c>
    </row>
    <row r="84" customFormat="false" ht="31.5" hidden="false" customHeight="false" outlineLevel="0" collapsed="false">
      <c r="A84" s="5" t="s">
        <v>81</v>
      </c>
      <c r="B84" s="5" t="n">
        <v>14</v>
      </c>
      <c r="C84" s="5" t="n">
        <v>1</v>
      </c>
      <c r="D84" s="9" t="n">
        <v>92.8</v>
      </c>
      <c r="E84" s="18" t="n">
        <v>6.36</v>
      </c>
      <c r="F84" s="18" t="n">
        <v>0</v>
      </c>
      <c r="G84" s="18" t="n">
        <v>0.32</v>
      </c>
      <c r="H84" s="19" t="n">
        <v>0</v>
      </c>
      <c r="I84" s="21" t="n">
        <v>0</v>
      </c>
      <c r="J84" s="22" t="n">
        <f aca="false">D84*E84*8</f>
        <v>4721.664</v>
      </c>
      <c r="K84" s="22" t="n">
        <v>0</v>
      </c>
      <c r="L84" s="22" t="n">
        <f aca="false">D84*G84*8</f>
        <v>237.568</v>
      </c>
      <c r="M84" s="23" t="n">
        <v>0</v>
      </c>
      <c r="N84" s="23" t="n">
        <v>100</v>
      </c>
      <c r="O84" s="22" t="n">
        <f aca="false">J84*N84%</f>
        <v>4721.664</v>
      </c>
      <c r="P84" s="23" t="n">
        <v>0</v>
      </c>
      <c r="Q84" s="22" t="n">
        <f aca="false">L84*N84%</f>
        <v>237.568</v>
      </c>
      <c r="R84" s="21" t="n">
        <f aca="false">O84+P84+Q84</f>
        <v>4959.232</v>
      </c>
      <c r="S84" s="23" t="n">
        <v>0</v>
      </c>
      <c r="T84" s="23" t="n">
        <f aca="false">O84</f>
        <v>4721.664</v>
      </c>
      <c r="U84" s="23" t="n">
        <v>0</v>
      </c>
      <c r="V84" s="23" t="n">
        <f aca="false">Q84</f>
        <v>237.568</v>
      </c>
      <c r="W84" s="21" t="n">
        <f aca="false">T84+U84+V84</f>
        <v>4959.232</v>
      </c>
      <c r="X84" s="23" t="n">
        <v>0</v>
      </c>
    </row>
    <row r="85" customFormat="false" ht="15.75" hidden="false" customHeight="false" outlineLevel="0" collapsed="false">
      <c r="A85" s="5" t="s">
        <v>82</v>
      </c>
      <c r="B85" s="5" t="n">
        <v>2</v>
      </c>
      <c r="C85" s="5"/>
      <c r="D85" s="9" t="n">
        <v>591.3</v>
      </c>
      <c r="E85" s="18" t="n">
        <v>14.13</v>
      </c>
      <c r="F85" s="18" t="n">
        <v>3.95</v>
      </c>
      <c r="G85" s="18" t="n">
        <v>0.32</v>
      </c>
      <c r="H85" s="19" t="n">
        <v>3.85</v>
      </c>
      <c r="I85" s="21" t="n">
        <v>0</v>
      </c>
      <c r="J85" s="22" t="n">
        <f aca="false">D85*E85*8</f>
        <v>66840.552</v>
      </c>
      <c r="K85" s="22" t="n">
        <v>33694.48</v>
      </c>
      <c r="L85" s="22" t="n">
        <f aca="false">D85*G85*8</f>
        <v>1513.728</v>
      </c>
      <c r="M85" s="23" t="n">
        <v>4244.24</v>
      </c>
      <c r="N85" s="23" t="n">
        <v>67.08</v>
      </c>
      <c r="O85" s="22" t="n">
        <f aca="false">J85*N85%</f>
        <v>44836.6422816</v>
      </c>
      <c r="P85" s="23" t="n">
        <v>22041.16</v>
      </c>
      <c r="Q85" s="22" t="n">
        <f aca="false">L85*N85%</f>
        <v>1015.4087424</v>
      </c>
      <c r="R85" s="21" t="n">
        <f aca="false">O85+P85+Q85</f>
        <v>67893.211024</v>
      </c>
      <c r="S85" s="23" t="n">
        <v>3406.62</v>
      </c>
      <c r="T85" s="23" t="n">
        <f aca="false">O85</f>
        <v>44836.6422816</v>
      </c>
      <c r="U85" s="23" t="n">
        <v>2421</v>
      </c>
      <c r="V85" s="23" t="n">
        <f aca="false">Q85</f>
        <v>1015.4087424</v>
      </c>
      <c r="W85" s="21" t="n">
        <f aca="false">T85+U85+V85</f>
        <v>48273.051024</v>
      </c>
      <c r="X85" s="23" t="n">
        <v>0</v>
      </c>
    </row>
    <row r="86" customFormat="false" ht="15.75" hidden="false" customHeight="false" outlineLevel="0" collapsed="false">
      <c r="A86" s="5" t="s">
        <v>83</v>
      </c>
      <c r="B86" s="5" t="s">
        <v>54</v>
      </c>
      <c r="C86" s="5"/>
      <c r="D86" s="9" t="n">
        <v>276.7</v>
      </c>
      <c r="E86" s="18" t="n">
        <v>6.36</v>
      </c>
      <c r="F86" s="18" t="n">
        <v>3.95</v>
      </c>
      <c r="G86" s="18" t="n">
        <v>0.32</v>
      </c>
      <c r="H86" s="19" t="n">
        <v>3.85</v>
      </c>
      <c r="I86" s="21" t="n">
        <v>86.44</v>
      </c>
      <c r="J86" s="22" t="n">
        <f aca="false">D86*E86*8</f>
        <v>14078.496</v>
      </c>
      <c r="K86" s="22" t="n">
        <v>15103.32</v>
      </c>
      <c r="L86" s="22" t="n">
        <f aca="false">D86*G86*8</f>
        <v>708.352</v>
      </c>
      <c r="M86" s="23" t="n">
        <v>8522.48</v>
      </c>
      <c r="N86" s="23" t="n">
        <v>95.66</v>
      </c>
      <c r="O86" s="22" t="n">
        <f aca="false">J86*N86%</f>
        <v>13467.4892736</v>
      </c>
      <c r="P86" s="23" t="n">
        <v>14732.73</v>
      </c>
      <c r="Q86" s="22" t="n">
        <f aca="false">L86*N86%</f>
        <v>677.6095232</v>
      </c>
      <c r="R86" s="21" t="n">
        <f aca="false">O86+P86+Q86</f>
        <v>28877.8287968</v>
      </c>
      <c r="S86" s="23" t="n">
        <v>8152.67</v>
      </c>
      <c r="T86" s="23" t="n">
        <f aca="false">O86</f>
        <v>13467.4892736</v>
      </c>
      <c r="U86" s="23" t="n">
        <v>31930</v>
      </c>
      <c r="V86" s="23" t="n">
        <f aca="false">Q86</f>
        <v>677.6095232</v>
      </c>
      <c r="W86" s="21" t="n">
        <f aca="false">T86+U86+V86</f>
        <v>46075.0987968</v>
      </c>
      <c r="X86" s="23" t="n">
        <v>0</v>
      </c>
    </row>
    <row r="87" customFormat="false" ht="15.75" hidden="false" customHeight="false" outlineLevel="0" collapsed="false">
      <c r="A87" s="5" t="s">
        <v>84</v>
      </c>
      <c r="B87" s="5" t="n">
        <v>83</v>
      </c>
      <c r="C87" s="5"/>
      <c r="D87" s="9" t="n">
        <v>1463.9</v>
      </c>
      <c r="E87" s="18" t="n">
        <v>14.13</v>
      </c>
      <c r="F87" s="18" t="n">
        <v>3.95</v>
      </c>
      <c r="G87" s="18" t="n">
        <v>0.32</v>
      </c>
      <c r="H87" s="19" t="n">
        <v>3.85</v>
      </c>
      <c r="I87" s="21" t="n">
        <v>0</v>
      </c>
      <c r="J87" s="22" t="n">
        <f aca="false">D87*E87*3</f>
        <v>62054.721</v>
      </c>
      <c r="K87" s="22" t="n">
        <v>187040.69</v>
      </c>
      <c r="L87" s="22" t="n">
        <f aca="false">D87*G87*3</f>
        <v>1405.344</v>
      </c>
      <c r="M87" s="23" t="n">
        <v>37391.55</v>
      </c>
      <c r="N87" s="23" t="n">
        <v>18.34</v>
      </c>
      <c r="O87" s="22" t="n">
        <f aca="false">J87*N87%</f>
        <v>11380.8358314</v>
      </c>
      <c r="P87" s="23" t="n">
        <v>32154.22</v>
      </c>
      <c r="Q87" s="22" t="n">
        <f aca="false">L87*N87%</f>
        <v>257.7400896</v>
      </c>
      <c r="R87" s="21" t="n">
        <f aca="false">O87+P87+Q87</f>
        <v>43792.795921</v>
      </c>
      <c r="S87" s="23" t="n">
        <v>9006.05</v>
      </c>
      <c r="T87" s="23" t="n">
        <f aca="false">O87</f>
        <v>11380.8358314</v>
      </c>
      <c r="U87" s="23" t="n">
        <v>134218</v>
      </c>
      <c r="V87" s="23" t="n">
        <f aca="false">Q87</f>
        <v>257.7400896</v>
      </c>
      <c r="W87" s="21" t="n">
        <f aca="false">T87+U87+V87</f>
        <v>145856.575921</v>
      </c>
      <c r="X87" s="23" t="n">
        <v>0</v>
      </c>
    </row>
    <row r="88" customFormat="false" ht="15.75" hidden="false" customHeight="false" outlineLevel="0" collapsed="false">
      <c r="A88" s="5" t="s">
        <v>84</v>
      </c>
      <c r="B88" s="5" t="s">
        <v>85</v>
      </c>
      <c r="C88" s="5"/>
      <c r="D88" s="9" t="n">
        <v>2053.9</v>
      </c>
      <c r="E88" s="18" t="n">
        <v>14.13</v>
      </c>
      <c r="F88" s="18" t="n">
        <v>3.95</v>
      </c>
      <c r="G88" s="18" t="n">
        <v>0.32</v>
      </c>
      <c r="H88" s="19" t="n">
        <v>3.85</v>
      </c>
      <c r="I88" s="21" t="n">
        <v>0</v>
      </c>
      <c r="J88" s="22" t="n">
        <f aca="false">D88*E88*3</f>
        <v>87064.821</v>
      </c>
      <c r="K88" s="22" t="n">
        <v>7394.86</v>
      </c>
      <c r="L88" s="22" t="n">
        <f aca="false">D88*G88*3</f>
        <v>1971.744</v>
      </c>
      <c r="M88" s="23" t="n">
        <v>946.69</v>
      </c>
      <c r="N88" s="23" t="n">
        <v>17</v>
      </c>
      <c r="O88" s="22" t="n">
        <f aca="false">J88*N88%</f>
        <v>14801.01957</v>
      </c>
      <c r="P88" s="23" t="n">
        <v>7394.86</v>
      </c>
      <c r="Q88" s="22" t="n">
        <f aca="false">L88*N88%</f>
        <v>335.19648</v>
      </c>
      <c r="R88" s="21" t="n">
        <f aca="false">O88+P88+Q88</f>
        <v>22531.07605</v>
      </c>
      <c r="S88" s="23" t="n">
        <v>946.69</v>
      </c>
      <c r="T88" s="23" t="n">
        <f aca="false">O88</f>
        <v>14801.01957</v>
      </c>
      <c r="U88" s="23" t="n">
        <v>18316</v>
      </c>
      <c r="V88" s="23" t="n">
        <f aca="false">Q88</f>
        <v>335.19648</v>
      </c>
      <c r="W88" s="21" t="n">
        <f aca="false">T88+U88+V88</f>
        <v>33452.21605</v>
      </c>
      <c r="X88" s="23" t="n">
        <v>0</v>
      </c>
    </row>
    <row r="89" customFormat="false" ht="15.75" hidden="false" customHeight="false" outlineLevel="0" collapsed="false">
      <c r="A89" s="5" t="s">
        <v>84</v>
      </c>
      <c r="B89" s="5" t="s">
        <v>166</v>
      </c>
      <c r="C89" s="5"/>
      <c r="D89" s="9" t="n">
        <v>1715.9</v>
      </c>
      <c r="E89" s="18" t="n">
        <v>14.13</v>
      </c>
      <c r="F89" s="18" t="n">
        <v>3.95</v>
      </c>
      <c r="G89" s="18" t="n">
        <v>0.32</v>
      </c>
      <c r="H89" s="19" t="n">
        <v>3.85</v>
      </c>
      <c r="I89" s="21" t="n">
        <v>0</v>
      </c>
      <c r="J89" s="22" t="n">
        <f aca="false">D89*E89*3</f>
        <v>72737.001</v>
      </c>
      <c r="K89" s="22" t="n">
        <v>33568.13</v>
      </c>
      <c r="L89" s="22" t="n">
        <f aca="false">D89*G89*3</f>
        <v>1647.264</v>
      </c>
      <c r="M89" s="23" t="n">
        <v>6940.23</v>
      </c>
      <c r="N89" s="23" t="n">
        <v>31.62</v>
      </c>
      <c r="O89" s="22" t="n">
        <f aca="false">J89*N89%</f>
        <v>22999.4397162</v>
      </c>
      <c r="P89" s="23" t="n">
        <v>9783.92</v>
      </c>
      <c r="Q89" s="22" t="n">
        <f aca="false">L89*N89%</f>
        <v>520.8648768</v>
      </c>
      <c r="R89" s="21" t="n">
        <f aca="false">O89+P89+Q89</f>
        <v>33304.224593</v>
      </c>
      <c r="S89" s="23" t="n">
        <v>3026.1</v>
      </c>
      <c r="T89" s="23" t="n">
        <f aca="false">O89</f>
        <v>22999.4397162</v>
      </c>
      <c r="U89" s="23" t="n">
        <v>10339</v>
      </c>
      <c r="V89" s="23" t="n">
        <f aca="false">Q89</f>
        <v>520.8648768</v>
      </c>
      <c r="W89" s="21" t="n">
        <f aca="false">T89+U89+V89</f>
        <v>33859.304593</v>
      </c>
      <c r="X89" s="23" t="n">
        <v>0</v>
      </c>
    </row>
    <row r="90" customFormat="false" ht="15.75" hidden="false" customHeight="false" outlineLevel="0" collapsed="false">
      <c r="A90" s="5" t="s">
        <v>84</v>
      </c>
      <c r="B90" s="5" t="s">
        <v>167</v>
      </c>
      <c r="C90" s="5"/>
      <c r="D90" s="9" t="n">
        <v>3797.6</v>
      </c>
      <c r="E90" s="18" t="n">
        <v>14.13</v>
      </c>
      <c r="F90" s="18" t="n">
        <v>3.95</v>
      </c>
      <c r="G90" s="18" t="n">
        <v>0.32</v>
      </c>
      <c r="H90" s="19" t="n">
        <v>3.85</v>
      </c>
      <c r="I90" s="21" t="n">
        <v>0</v>
      </c>
      <c r="J90" s="22" t="n">
        <f aca="false">D90*E90*3</f>
        <v>160980.264</v>
      </c>
      <c r="K90" s="22" t="n">
        <v>75274.45</v>
      </c>
      <c r="L90" s="22" t="n">
        <f aca="false">D90*G90*3</f>
        <v>3645.696</v>
      </c>
      <c r="M90" s="23" t="n">
        <v>13448.52</v>
      </c>
      <c r="N90" s="23" t="n">
        <v>30.76</v>
      </c>
      <c r="O90" s="22" t="n">
        <f aca="false">J90*N90%</f>
        <v>49517.5292064</v>
      </c>
      <c r="P90" s="23" t="n">
        <v>21492.13</v>
      </c>
      <c r="Q90" s="22" t="n">
        <f aca="false">L90*N90%</f>
        <v>1121.4160896</v>
      </c>
      <c r="R90" s="21" t="n">
        <f aca="false">O90+P90+Q90</f>
        <v>72131.075296</v>
      </c>
      <c r="S90" s="23" t="n">
        <v>5798.63</v>
      </c>
      <c r="T90" s="23" t="n">
        <f aca="false">O90</f>
        <v>49517.5292064</v>
      </c>
      <c r="U90" s="23" t="n">
        <v>92894</v>
      </c>
      <c r="V90" s="23" t="n">
        <f aca="false">Q90</f>
        <v>1121.4160896</v>
      </c>
      <c r="W90" s="21" t="n">
        <f aca="false">T90+U90+V90</f>
        <v>143532.945296</v>
      </c>
      <c r="X90" s="23" t="n">
        <v>0</v>
      </c>
    </row>
    <row r="91" customFormat="false" ht="15.75" hidden="false" customHeight="false" outlineLevel="0" collapsed="false">
      <c r="A91" s="5" t="s">
        <v>84</v>
      </c>
      <c r="B91" s="5" t="n">
        <v>66</v>
      </c>
      <c r="C91" s="5"/>
      <c r="D91" s="9" t="n">
        <v>4241.7</v>
      </c>
      <c r="E91" s="18" t="n">
        <v>14.13</v>
      </c>
      <c r="F91" s="18" t="n">
        <v>3.95</v>
      </c>
      <c r="G91" s="18" t="n">
        <v>0.32</v>
      </c>
      <c r="H91" s="19" t="n">
        <v>3.85</v>
      </c>
      <c r="I91" s="21" t="n">
        <v>0</v>
      </c>
      <c r="J91" s="22" t="n">
        <f aca="false">D91*E91*8</f>
        <v>479481.768</v>
      </c>
      <c r="K91" s="22" t="n">
        <v>86627.76</v>
      </c>
      <c r="L91" s="22" t="n">
        <f aca="false">D91*G91*8</f>
        <v>10858.752</v>
      </c>
      <c r="M91" s="23" t="n">
        <v>17414.39</v>
      </c>
      <c r="N91" s="23" t="n">
        <v>34.88</v>
      </c>
      <c r="O91" s="22" t="n">
        <f aca="false">J91*N91%</f>
        <v>167243.2406784</v>
      </c>
      <c r="P91" s="23" t="n">
        <v>28664.63</v>
      </c>
      <c r="Q91" s="22" t="n">
        <f aca="false">L91*N91%</f>
        <v>3787.5326976</v>
      </c>
      <c r="R91" s="21" t="n">
        <f aca="false">O91+P91+Q91</f>
        <v>199695.403376</v>
      </c>
      <c r="S91" s="23" t="n">
        <v>7621.9</v>
      </c>
      <c r="T91" s="23" t="n">
        <f aca="false">O91</f>
        <v>167243.2406784</v>
      </c>
      <c r="U91" s="23" t="n">
        <v>66750</v>
      </c>
      <c r="V91" s="23" t="n">
        <f aca="false">Q91</f>
        <v>3787.5326976</v>
      </c>
      <c r="W91" s="21" t="n">
        <f aca="false">T91+U91+V91</f>
        <v>237780.773376</v>
      </c>
      <c r="X91" s="23" t="n">
        <v>0</v>
      </c>
    </row>
    <row r="92" customFormat="false" ht="15.75" hidden="false" customHeight="false" outlineLevel="0" collapsed="false">
      <c r="A92" s="5" t="s">
        <v>82</v>
      </c>
      <c r="B92" s="5" t="n">
        <v>20</v>
      </c>
      <c r="C92" s="5"/>
      <c r="D92" s="9" t="n">
        <v>54.1</v>
      </c>
      <c r="E92" s="18" t="n">
        <v>6.36</v>
      </c>
      <c r="F92" s="18" t="n">
        <v>0</v>
      </c>
      <c r="G92" s="18" t="n">
        <v>0.32</v>
      </c>
      <c r="H92" s="19" t="n">
        <v>0</v>
      </c>
      <c r="I92" s="21" t="n">
        <v>0</v>
      </c>
      <c r="J92" s="22" t="n">
        <f aca="false">D92*E92*8</f>
        <v>2752.608</v>
      </c>
      <c r="K92" s="22" t="n">
        <v>0</v>
      </c>
      <c r="L92" s="22" t="n">
        <f aca="false">D92*G92*8</f>
        <v>138.496</v>
      </c>
      <c r="M92" s="23" t="n">
        <v>0</v>
      </c>
      <c r="N92" s="23" t="n">
        <v>100</v>
      </c>
      <c r="O92" s="22" t="n">
        <f aca="false">J92*N92%</f>
        <v>2752.608</v>
      </c>
      <c r="P92" s="23" t="n">
        <v>0</v>
      </c>
      <c r="Q92" s="22" t="n">
        <f aca="false">L92*N92%</f>
        <v>138.496</v>
      </c>
      <c r="R92" s="21" t="n">
        <f aca="false">O92+P92+Q92</f>
        <v>2891.104</v>
      </c>
      <c r="S92" s="23" t="n">
        <v>0</v>
      </c>
      <c r="T92" s="23" t="n">
        <f aca="false">O92</f>
        <v>2752.608</v>
      </c>
      <c r="U92" s="23" t="n">
        <v>0</v>
      </c>
      <c r="V92" s="23" t="n">
        <f aca="false">Q92</f>
        <v>138.496</v>
      </c>
      <c r="W92" s="21" t="n">
        <f aca="false">T92+U92+V92</f>
        <v>2891.104</v>
      </c>
      <c r="X92" s="23" t="n">
        <v>0</v>
      </c>
    </row>
    <row r="93" customFormat="false" ht="15.75" hidden="false" customHeight="false" outlineLevel="0" collapsed="false">
      <c r="A93" s="5" t="s">
        <v>82</v>
      </c>
      <c r="B93" s="5" t="n">
        <v>22</v>
      </c>
      <c r="C93" s="5"/>
      <c r="D93" s="9" t="n">
        <v>55.3</v>
      </c>
      <c r="E93" s="18" t="n">
        <v>6.36</v>
      </c>
      <c r="F93" s="18" t="n">
        <v>0</v>
      </c>
      <c r="G93" s="18" t="n">
        <v>0.32</v>
      </c>
      <c r="H93" s="19" t="n">
        <v>0</v>
      </c>
      <c r="I93" s="21" t="n">
        <v>0</v>
      </c>
      <c r="J93" s="22" t="n">
        <f aca="false">D93*E93*8</f>
        <v>2813.664</v>
      </c>
      <c r="K93" s="22" t="n">
        <v>0</v>
      </c>
      <c r="L93" s="22" t="n">
        <f aca="false">D93*G93*8</f>
        <v>141.568</v>
      </c>
      <c r="M93" s="23" t="n">
        <v>0</v>
      </c>
      <c r="N93" s="23" t="n">
        <v>100</v>
      </c>
      <c r="O93" s="22" t="n">
        <f aca="false">J93*N93%</f>
        <v>2813.664</v>
      </c>
      <c r="P93" s="23" t="n">
        <v>0</v>
      </c>
      <c r="Q93" s="22" t="n">
        <f aca="false">L93*N93%</f>
        <v>141.568</v>
      </c>
      <c r="R93" s="21" t="n">
        <f aca="false">O93+P93+Q93</f>
        <v>2955.232</v>
      </c>
      <c r="S93" s="23" t="n">
        <v>0</v>
      </c>
      <c r="T93" s="23" t="n">
        <f aca="false">O93</f>
        <v>2813.664</v>
      </c>
      <c r="U93" s="23" t="n">
        <v>0</v>
      </c>
      <c r="V93" s="23" t="n">
        <f aca="false">Q93</f>
        <v>141.568</v>
      </c>
      <c r="W93" s="21" t="n">
        <f aca="false">T93+U93+V93</f>
        <v>2955.232</v>
      </c>
      <c r="X93" s="23" t="n">
        <v>0</v>
      </c>
    </row>
    <row r="94" customFormat="false" ht="15.75" hidden="false" customHeight="false" outlineLevel="0" collapsed="false">
      <c r="A94" s="5" t="s">
        <v>82</v>
      </c>
      <c r="B94" s="5" t="n">
        <v>24</v>
      </c>
      <c r="C94" s="5"/>
      <c r="D94" s="9" t="n">
        <v>110.4</v>
      </c>
      <c r="E94" s="18" t="n">
        <v>6.36</v>
      </c>
      <c r="F94" s="18" t="n">
        <v>0</v>
      </c>
      <c r="G94" s="18" t="n">
        <v>0.32</v>
      </c>
      <c r="H94" s="19" t="n">
        <v>0</v>
      </c>
      <c r="I94" s="21" t="n">
        <v>0</v>
      </c>
      <c r="J94" s="22" t="n">
        <f aca="false">D94*E94*8</f>
        <v>5617.152</v>
      </c>
      <c r="K94" s="22" t="n">
        <v>0</v>
      </c>
      <c r="L94" s="22" t="n">
        <f aca="false">D94*G94*8</f>
        <v>282.624</v>
      </c>
      <c r="M94" s="23" t="n">
        <v>0</v>
      </c>
      <c r="N94" s="23" t="n">
        <v>100</v>
      </c>
      <c r="O94" s="22" t="n">
        <f aca="false">J94*N94%</f>
        <v>5617.152</v>
      </c>
      <c r="P94" s="23" t="n">
        <v>0</v>
      </c>
      <c r="Q94" s="22" t="n">
        <f aca="false">L94*N94%</f>
        <v>282.624</v>
      </c>
      <c r="R94" s="21" t="n">
        <f aca="false">O94+P94+Q94</f>
        <v>5899.776</v>
      </c>
      <c r="S94" s="23" t="n">
        <v>0</v>
      </c>
      <c r="T94" s="23" t="n">
        <f aca="false">O94</f>
        <v>5617.152</v>
      </c>
      <c r="U94" s="23" t="n">
        <v>0</v>
      </c>
      <c r="V94" s="23" t="n">
        <f aca="false">Q94</f>
        <v>282.624</v>
      </c>
      <c r="W94" s="21" t="n">
        <f aca="false">T94+U94+V94</f>
        <v>5899.776</v>
      </c>
      <c r="X94" s="23" t="n">
        <v>0</v>
      </c>
    </row>
    <row r="95" customFormat="false" ht="15.75" hidden="false" customHeight="false" outlineLevel="0" collapsed="false">
      <c r="A95" s="5" t="s">
        <v>87</v>
      </c>
      <c r="B95" s="5" t="n">
        <v>8</v>
      </c>
      <c r="C95" s="5"/>
      <c r="D95" s="9" t="n">
        <v>2348.9</v>
      </c>
      <c r="E95" s="18" t="n">
        <v>14.13</v>
      </c>
      <c r="F95" s="18" t="n">
        <v>3.95</v>
      </c>
      <c r="G95" s="18" t="n">
        <v>0.32</v>
      </c>
      <c r="H95" s="19" t="n">
        <v>3.85</v>
      </c>
      <c r="I95" s="21" t="n">
        <v>0</v>
      </c>
      <c r="J95" s="22" t="n">
        <f aca="false">D95*E95*2</f>
        <v>66379.914</v>
      </c>
      <c r="K95" s="22" t="n">
        <v>29288.58</v>
      </c>
      <c r="L95" s="22" t="n">
        <f aca="false">D95*G95*2</f>
        <v>1503.296</v>
      </c>
      <c r="M95" s="23" t="n">
        <v>9961.36</v>
      </c>
      <c r="N95" s="23" t="n">
        <v>32.41</v>
      </c>
      <c r="O95" s="22" t="n">
        <f aca="false">J95*N95%</f>
        <v>21513.7301274</v>
      </c>
      <c r="P95" s="23" t="n">
        <v>9343.97</v>
      </c>
      <c r="Q95" s="22" t="n">
        <f aca="false">L95*N95%</f>
        <v>487.2182336</v>
      </c>
      <c r="R95" s="21" t="n">
        <f aca="false">O95+P95+Q95</f>
        <v>31344.918361</v>
      </c>
      <c r="S95" s="23" t="n">
        <v>3378.76</v>
      </c>
      <c r="T95" s="23" t="n">
        <f aca="false">O95</f>
        <v>21513.7301274</v>
      </c>
      <c r="U95" s="23" t="n">
        <v>0</v>
      </c>
      <c r="V95" s="23" t="n">
        <f aca="false">Q95</f>
        <v>487.2182336</v>
      </c>
      <c r="W95" s="21" t="n">
        <f aca="false">T95+U95+V95</f>
        <v>22000.948361</v>
      </c>
      <c r="X95" s="23" t="n">
        <v>437235</v>
      </c>
    </row>
    <row r="96" customFormat="false" ht="15.75" hidden="false" customHeight="false" outlineLevel="0" collapsed="false">
      <c r="A96" s="5" t="s">
        <v>88</v>
      </c>
      <c r="B96" s="5" t="n">
        <v>25</v>
      </c>
      <c r="C96" s="5"/>
      <c r="D96" s="9" t="n">
        <v>489.8</v>
      </c>
      <c r="E96" s="18" t="n">
        <v>14.13</v>
      </c>
      <c r="F96" s="18" t="n">
        <v>3.95</v>
      </c>
      <c r="G96" s="18" t="n">
        <v>0.32</v>
      </c>
      <c r="H96" s="19" t="n">
        <v>3.85</v>
      </c>
      <c r="I96" s="21" t="n">
        <v>0</v>
      </c>
      <c r="J96" s="22" t="n">
        <f aca="false">D96*E96*3</f>
        <v>20762.622</v>
      </c>
      <c r="K96" s="22" t="n">
        <v>10305.89</v>
      </c>
      <c r="L96" s="22" t="n">
        <f aca="false">D96*G96*3</f>
        <v>470.208</v>
      </c>
      <c r="M96" s="23" t="n">
        <v>1507.32</v>
      </c>
      <c r="N96" s="23" t="n">
        <v>37.99</v>
      </c>
      <c r="O96" s="22" t="n">
        <f aca="false">J96*N96%</f>
        <v>7887.7200978</v>
      </c>
      <c r="P96" s="23" t="n">
        <v>3634.25</v>
      </c>
      <c r="Q96" s="22" t="n">
        <f aca="false">L96*N96%</f>
        <v>178.6320192</v>
      </c>
      <c r="R96" s="21" t="n">
        <f aca="false">O96+P96+Q96</f>
        <v>11700.602117</v>
      </c>
      <c r="S96" s="23" t="n">
        <v>853.1</v>
      </c>
      <c r="T96" s="23" t="n">
        <f aca="false">O96</f>
        <v>7887.7200978</v>
      </c>
      <c r="U96" s="23" t="n">
        <v>39983</v>
      </c>
      <c r="V96" s="23" t="n">
        <f aca="false">Q96</f>
        <v>178.6320192</v>
      </c>
      <c r="W96" s="21" t="n">
        <f aca="false">T96+U96+V96</f>
        <v>48049.352117</v>
      </c>
      <c r="X96" s="23" t="n">
        <v>0</v>
      </c>
    </row>
    <row r="97" customFormat="false" ht="15.75" hidden="false" customHeight="false" outlineLevel="0" collapsed="false">
      <c r="A97" s="5" t="s">
        <v>89</v>
      </c>
      <c r="B97" s="24" t="s">
        <v>168</v>
      </c>
      <c r="C97" s="5"/>
      <c r="D97" s="9" t="n">
        <v>3476.7</v>
      </c>
      <c r="E97" s="18" t="n">
        <v>14.13</v>
      </c>
      <c r="F97" s="18" t="n">
        <v>3.95</v>
      </c>
      <c r="G97" s="18" t="n">
        <v>0.32</v>
      </c>
      <c r="H97" s="19" t="n">
        <v>3.85</v>
      </c>
      <c r="I97" s="21" t="n">
        <v>0</v>
      </c>
      <c r="J97" s="22" t="n">
        <f aca="false">D97*E97*7</f>
        <v>343880.397</v>
      </c>
      <c r="K97" s="22" t="n">
        <v>154421.11</v>
      </c>
      <c r="L97" s="22" t="n">
        <f aca="false">D97*G97*7</f>
        <v>7787.808</v>
      </c>
      <c r="M97" s="23" t="n">
        <v>34474.87</v>
      </c>
      <c r="N97" s="23" t="n">
        <v>66.7</v>
      </c>
      <c r="O97" s="22" t="n">
        <f aca="false">J97*N97%</f>
        <v>229368.224799</v>
      </c>
      <c r="P97" s="23" t="n">
        <v>103193.58</v>
      </c>
      <c r="Q97" s="22" t="n">
        <f aca="false">L97*N97%</f>
        <v>5194.467936</v>
      </c>
      <c r="R97" s="21" t="n">
        <f aca="false">O97+P97+Q97</f>
        <v>337756.272735</v>
      </c>
      <c r="S97" s="23" t="n">
        <v>22800.08</v>
      </c>
      <c r="T97" s="23" t="n">
        <f aca="false">O97</f>
        <v>229368.224799</v>
      </c>
      <c r="U97" s="23" t="n">
        <v>891</v>
      </c>
      <c r="V97" s="23" t="n">
        <f aca="false">Q97</f>
        <v>5194.467936</v>
      </c>
      <c r="W97" s="21" t="n">
        <f aca="false">T97+U97+V97</f>
        <v>235453.692735</v>
      </c>
      <c r="X97" s="23" t="n">
        <v>0</v>
      </c>
    </row>
    <row r="98" customFormat="false" ht="12.75" hidden="false" customHeight="false" outlineLevel="0" collapsed="false">
      <c r="A98" s="25"/>
      <c r="B98" s="25"/>
      <c r="I98" s="26"/>
    </row>
    <row r="99" customFormat="false" ht="12.75" hidden="false" customHeight="false" outlineLevel="0" collapsed="false">
      <c r="I99" s="26"/>
    </row>
    <row r="100" customFormat="false" ht="15.75" hidden="false" customHeight="false" outlineLevel="0" collapsed="false">
      <c r="A100" s="27" t="s">
        <v>169</v>
      </c>
      <c r="B100" s="27"/>
      <c r="I100" s="26"/>
    </row>
    <row r="101" customFormat="false" ht="15.75" hidden="false" customHeight="false" outlineLevel="0" collapsed="false">
      <c r="A101" s="27"/>
      <c r="B101" s="27"/>
      <c r="I101" s="26"/>
    </row>
    <row r="102" customFormat="false" ht="12.75" hidden="false" customHeight="false" outlineLevel="0" collapsed="false">
      <c r="I102" s="26"/>
    </row>
    <row r="103" customFormat="false" ht="12.75" hidden="false" customHeight="false" outlineLevel="0" collapsed="false">
      <c r="I103" s="26"/>
    </row>
    <row r="104" customFormat="false" ht="12.75" hidden="false" customHeight="false" outlineLevel="0" collapsed="false">
      <c r="I104" s="26"/>
    </row>
    <row r="105" customFormat="false" ht="12.75" hidden="false" customHeight="false" outlineLevel="0" collapsed="false">
      <c r="I105" s="26"/>
    </row>
    <row r="106" customFormat="false" ht="12.75" hidden="false" customHeight="false" outlineLevel="0" collapsed="false">
      <c r="I106" s="26"/>
    </row>
    <row r="107" customFormat="false" ht="12.75" hidden="false" customHeight="false" outlineLevel="0" collapsed="false">
      <c r="I107" s="26"/>
    </row>
    <row r="108" customFormat="false" ht="12.75" hidden="false" customHeight="false" outlineLevel="0" collapsed="false">
      <c r="I108" s="26"/>
    </row>
    <row r="109" customFormat="false" ht="12.75" hidden="false" customHeight="false" outlineLevel="0" collapsed="false">
      <c r="I109" s="26"/>
    </row>
    <row r="110" customFormat="false" ht="12.75" hidden="false" customHeight="false" outlineLevel="0" collapsed="false">
      <c r="I110" s="26"/>
    </row>
    <row r="111" customFormat="false" ht="12.75" hidden="false" customHeight="false" outlineLevel="0" collapsed="false">
      <c r="I111" s="26"/>
    </row>
    <row r="112" customFormat="false" ht="12.75" hidden="false" customHeight="false" outlineLevel="0" collapsed="false">
      <c r="I112" s="26"/>
    </row>
    <row r="113" customFormat="false" ht="12.75" hidden="false" customHeight="false" outlineLevel="0" collapsed="false">
      <c r="I113" s="26"/>
    </row>
    <row r="114" customFormat="false" ht="12.75" hidden="false" customHeight="false" outlineLevel="0" collapsed="false">
      <c r="I114" s="26"/>
    </row>
    <row r="115" customFormat="false" ht="12.75" hidden="false" customHeight="false" outlineLevel="0" collapsed="false">
      <c r="I115" s="26"/>
    </row>
    <row r="116" customFormat="false" ht="12.75" hidden="false" customHeight="false" outlineLevel="0" collapsed="false">
      <c r="I116" s="26"/>
    </row>
    <row r="117" customFormat="false" ht="12.75" hidden="false" customHeight="false" outlineLevel="0" collapsed="false">
      <c r="I117" s="26"/>
    </row>
    <row r="118" customFormat="false" ht="12.75" hidden="false" customHeight="false" outlineLevel="0" collapsed="false">
      <c r="I118" s="26"/>
    </row>
    <row r="119" customFormat="false" ht="12.75" hidden="false" customHeight="false" outlineLevel="0" collapsed="false">
      <c r="I119" s="26"/>
    </row>
    <row r="120" customFormat="false" ht="12.75" hidden="false" customHeight="false" outlineLevel="0" collapsed="false">
      <c r="I120" s="26"/>
    </row>
    <row r="121" customFormat="false" ht="12.75" hidden="false" customHeight="false" outlineLevel="0" collapsed="false">
      <c r="I121" s="26"/>
    </row>
    <row r="122" customFormat="false" ht="12.75" hidden="false" customHeight="false" outlineLevel="0" collapsed="false">
      <c r="I122" s="26"/>
    </row>
    <row r="123" customFormat="false" ht="12.75" hidden="false" customHeight="false" outlineLevel="0" collapsed="false">
      <c r="I123" s="26"/>
    </row>
    <row r="124" customFormat="false" ht="12.75" hidden="false" customHeight="false" outlineLevel="0" collapsed="false">
      <c r="I124" s="26"/>
    </row>
  </sheetData>
  <mergeCells count="14">
    <mergeCell ref="A2:X2"/>
    <mergeCell ref="A5:C6"/>
    <mergeCell ref="D5:D7"/>
    <mergeCell ref="E5:G6"/>
    <mergeCell ref="H5:H7"/>
    <mergeCell ref="I5:I7"/>
    <mergeCell ref="J5:L6"/>
    <mergeCell ref="M5:M7"/>
    <mergeCell ref="N5:N7"/>
    <mergeCell ref="O5:X5"/>
    <mergeCell ref="O6:R6"/>
    <mergeCell ref="S6:S7"/>
    <mergeCell ref="T6:W6"/>
    <mergeCell ref="X6:X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1:36:11Z</dcterms:created>
  <dc:creator>Deldichkina</dc:creator>
  <dc:description/>
  <dc:language>en-US</dc:language>
  <cp:lastModifiedBy>Администрация</cp:lastModifiedBy>
  <cp:lastPrinted>2011-09-02T01:32:52Z</cp:lastPrinted>
  <dcterms:modified xsi:type="dcterms:W3CDTF">2012-02-28T07:28:44Z</dcterms:modified>
  <cp:revision>0</cp:revision>
  <dc:subject/>
  <dc:title/>
</cp:coreProperties>
</file>