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4.2022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3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И.о. заместителя главы города-</t>
  </si>
  <si>
    <t xml:space="preserve">М.И. Корнилова</t>
  </si>
  <si>
    <t xml:space="preserve">руководителя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false" customHeight="true" outlineLevel="0" collapsed="false">
      <c r="A20" s="12"/>
      <c r="B20" s="14"/>
      <c r="C20" s="17" t="n">
        <v>0</v>
      </c>
      <c r="D20" s="17" t="n">
        <v>0</v>
      </c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FinUPR-21-04</cp:lastModifiedBy>
  <cp:lastPrinted>2022-04-06T03:21:02Z</cp:lastPrinted>
  <dcterms:modified xsi:type="dcterms:W3CDTF">2022-04-06T03:21:03Z</dcterms:modified>
  <cp:revision>0</cp:revision>
  <dc:subject/>
  <dc:title/>
</cp:coreProperties>
</file>