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22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2 г. __</t>
    </r>
    <r>
      <rPr>
        <u val="single"/>
        <sz val="11"/>
        <color rgb="FF000000"/>
        <rFont val="Times New Roman"/>
        <family val="1"/>
        <charset val="204"/>
      </rPr>
      <t xml:space="preserve">5 952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10.12.2021</t>
  </si>
  <si>
    <t xml:space="preserve">28.02.2022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5952000</v>
      </c>
      <c r="D20" s="17" t="n">
        <v>5952000</v>
      </c>
      <c r="E20" s="18" t="s">
        <v>16</v>
      </c>
      <c r="F20" s="18" t="s">
        <v>17</v>
      </c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8</v>
      </c>
      <c r="C30" s="15" t="n">
        <f aca="false">SUM(C20:C29)</f>
        <v>5952000</v>
      </c>
      <c r="D30" s="15" t="n">
        <f aca="false">SUM(D20:D29)</f>
        <v>5952000</v>
      </c>
      <c r="E30" s="18"/>
      <c r="F30" s="18"/>
    </row>
    <row r="31" customFormat="false" ht="33.75" hidden="false" customHeight="true" outlineLevel="0" collapsed="false">
      <c r="A31" s="12" t="s">
        <v>19</v>
      </c>
      <c r="B31" s="13" t="s">
        <v>20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21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2</v>
      </c>
      <c r="B33" s="13" t="s">
        <v>23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4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5</v>
      </c>
      <c r="C36" s="19" t="n">
        <f aca="false">C30</f>
        <v>5952000</v>
      </c>
      <c r="D36" s="19" t="n">
        <f aca="false">D30</f>
        <v>5952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6</v>
      </c>
      <c r="B40" s="22"/>
      <c r="C40" s="22"/>
      <c r="D40" s="22" t="s">
        <v>27</v>
      </c>
      <c r="E40" s="22"/>
      <c r="F40" s="22"/>
    </row>
    <row r="41" s="23" customFormat="true" ht="12.75" hidden="false" customHeight="false" outlineLevel="0" collapsed="false">
      <c r="A41" s="22" t="s">
        <v>28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9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30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inUPR-21-04</cp:lastModifiedBy>
  <cp:lastPrinted>2022-01-12T02:03:06Z</cp:lastPrinted>
  <dcterms:modified xsi:type="dcterms:W3CDTF">2022-01-12T02:03:07Z</dcterms:modified>
  <cp:revision>0</cp:revision>
  <dc:subject/>
  <dc:title/>
</cp:coreProperties>
</file>