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.2" sheetId="1" state="visible" r:id="rId2"/>
    <sheet name="прилож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692">
  <si>
    <t xml:space="preserve">Приложение 2 к решению Назаровского городского Совета депутатов № </t>
  </si>
  <si>
    <t xml:space="preserve">Распределение расходов бюджета города Назарово по разделам, 
подразделам классификации расходов бюджетов Российской Федерации на 2010 год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Предусмотрено на 2010 год</t>
  </si>
  <si>
    <t xml:space="preserve">Исполнено за 2010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Резервные фонды</t>
  </si>
  <si>
    <t xml:space="preserve">0112</t>
  </si>
  <si>
    <t xml:space="preserve">Другие общегосударственные вопросы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Физическая культура и спорт</t>
  </si>
  <si>
    <t xml:space="preserve">0908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Всего</t>
  </si>
  <si>
    <t xml:space="preserve">Приложение 3 к решению Назаровского городского Совета депутатов №  </t>
  </si>
  <si>
    <t xml:space="preserve">Ведомственная структура расходов бюджета города Назарово на 2010 год</t>
  </si>
  <si>
    <t xml:space="preserve">Наименование главных распорядителей, получателей бюджетных средств и наименование показателя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5</t>
  </si>
  <si>
    <t xml:space="preserve">6</t>
  </si>
  <si>
    <t xml:space="preserve">7</t>
  </si>
  <si>
    <t xml:space="preserve">Назаровский городской Совет депутатов</t>
  </si>
  <si>
    <t xml:space="preserve">005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 иных органов</t>
  </si>
  <si>
    <t xml:space="preserve">002046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Центральный аппарат контрольно-счетной палаты</t>
  </si>
  <si>
    <t xml:space="preserve">0020461</t>
  </si>
  <si>
    <t xml:space="preserve">Отдел культуры и информационной политики администрации города Назарово Красноярского края</t>
  </si>
  <si>
    <t xml:space="preserve">059</t>
  </si>
  <si>
    <t xml:space="preserve">Организаци общественных работ, временного трудоустройства работников, находящихся под угрозой увольнения, а также признанных в установленном порядке безработными граждан и граждан, ищущих работу</t>
  </si>
  <si>
    <t xml:space="preserve">5100302</t>
  </si>
  <si>
    <t xml:space="preserve">Выполнение функций бюджетными учреждениями</t>
  </si>
  <si>
    <t xml:space="preserve">001</t>
  </si>
  <si>
    <t xml:space="preserve">Учреждения по внешкольной работе с детьми</t>
  </si>
  <si>
    <t xml:space="preserve">4230000</t>
  </si>
  <si>
    <t xml:space="preserve">Обеспечение деятельности подведомственных учреждений</t>
  </si>
  <si>
    <t xml:space="preserve">4239900</t>
  </si>
  <si>
    <t xml:space="preserve">Расходы за счет доходов от предпринимательской деятельности и от платных услуг</t>
  </si>
  <si>
    <t xml:space="preserve">810</t>
  </si>
  <si>
    <t xml:space="preserve">Расходы за счет безвозмездных поступлений по предпринимательской деятельности и иной приносящей доход деятельности</t>
  </si>
  <si>
    <t xml:space="preserve">811</t>
  </si>
  <si>
    <t xml:space="preserve">Иные безвозмездные и безвозвратные перечисления</t>
  </si>
  <si>
    <t xml:space="preserve">5200000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5201501</t>
  </si>
  <si>
    <t xml:space="preserve">Социокультурные проекты муниципальных учреждений культуры и образовательных учреждений в области культуры</t>
  </si>
  <si>
    <t xml:space="preserve">8700000</t>
  </si>
  <si>
    <t xml:space="preserve">Софинансирование мероприятий, предусмотренных краевыми целевыми программами за счет средств местного бюджета</t>
  </si>
  <si>
    <t xml:space="preserve">9220000</t>
  </si>
  <si>
    <t xml:space="preserve">Софинансирование мероприятий, предусмотренных долгосрочной целевой программой "Культура Красноярья" на 2010-2012 годы за счет средств местного бюджета</t>
  </si>
  <si>
    <t xml:space="preserve">9220400</t>
  </si>
  <si>
    <t xml:space="preserve">Выявление и обучение одаренных детей в области культуры муниципальными образовательными учреждениями дополнительного образования детей в области культуры за счет средств местного бюджета</t>
  </si>
  <si>
    <t xml:space="preserve">9220441</t>
  </si>
  <si>
    <t xml:space="preserve">Приобретение и установка систем охранно-пожарной сигнализации и оповещения, тревожной кнопки для муниципальных учреждений культуры и муниципальных образовательных учреждений в области культуры за счет средств местного бюджета</t>
  </si>
  <si>
    <t xml:space="preserve">9220443</t>
  </si>
  <si>
    <t xml:space="preserve">Приобретение и установка систем видеонаблюдения для муниципальных учреждений культуры и муниципальных образовательных учреждений в области культуры за счет средств местного бюджета</t>
  </si>
  <si>
    <t xml:space="preserve">9220444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4</t>
  </si>
  <si>
    <t xml:space="preserve">Субсидии на поддержку деятельности муниципальных молодежных центров</t>
  </si>
  <si>
    <t xml:space="preserve">4310101</t>
  </si>
  <si>
    <t xml:space="preserve">4319900</t>
  </si>
  <si>
    <t xml:space="preserve">Муниципальные целевые программы</t>
  </si>
  <si>
    <t xml:space="preserve">7950000</t>
  </si>
  <si>
    <t xml:space="preserve">ГЦП трудового воспитания несовершеннолетних граждан и молодежи "Любимый город" на 2009-2011 годы</t>
  </si>
  <si>
    <t xml:space="preserve">7950800</t>
  </si>
  <si>
    <t xml:space="preserve">Проведение оздоровительных и других мероприятий для детей и молодежи</t>
  </si>
  <si>
    <t xml:space="preserve">447</t>
  </si>
  <si>
    <t xml:space="preserve">Региональные целевые программы</t>
  </si>
  <si>
    <t xml:space="preserve">5220000</t>
  </si>
  <si>
    <t xml:space="preserve">Долгосрочная целевая программа "Культура Красноярья" на 2010-2012 годы</t>
  </si>
  <si>
    <t xml:space="preserve">5220400</t>
  </si>
  <si>
    <t xml:space="preserve">Выявление и обучение одаренных детей в области культуры муниципальными образовательными учреждениями дополнительного образования детей в области культуры</t>
  </si>
  <si>
    <t xml:space="preserve">5220441</t>
  </si>
  <si>
    <t xml:space="preserve">Мероприятия в сфере образования</t>
  </si>
  <si>
    <t xml:space="preserve">022</t>
  </si>
  <si>
    <t xml:space="preserve">Приобретение и установка систем охранно-пожарной сигнализации и оповещения, тревожной кнопки для муниципальных учреждений культуры и муниципальных образовательных учреждений в области культуры</t>
  </si>
  <si>
    <t xml:space="preserve">5220443</t>
  </si>
  <si>
    <t xml:space="preserve">Приобретение и установка систем видеонаблюдения для муниципальных учреждений культуры и муниципальных образовательных учреждений в области культуры</t>
  </si>
  <si>
    <t xml:space="preserve">5220444</t>
  </si>
  <si>
    <t xml:space="preserve">МЦП "Преодоление распространения наркомании, пьянства и алкоголизма на 2009-2011 годы"</t>
  </si>
  <si>
    <t xml:space="preserve">795170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Комплектование фондов муниципальных библиотек края</t>
  </si>
  <si>
    <t xml:space="preserve">522044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Приобретение компьютерной техники для муниципальных библиотек сельских поселений и муниципальных учреждений культуры музейного типа</t>
  </si>
  <si>
    <t xml:space="preserve">5220442</t>
  </si>
  <si>
    <t xml:space="preserve">Приобретение и установка систем пожаротушения для муниципальных учреждений культуры</t>
  </si>
  <si>
    <t xml:space="preserve">5220445</t>
  </si>
  <si>
    <t xml:space="preserve">Проведение противопожарных мероприятий в муниципальных учреждениях культуры и муниципальных образовательных учреждениях в области культуры</t>
  </si>
  <si>
    <t xml:space="preserve">5220447</t>
  </si>
  <si>
    <t xml:space="preserve">Капитальный ремонт и реконструкция зданий муниципальных учреждений культуры и муниципальных образовательных учреждений в области культуры</t>
  </si>
  <si>
    <t xml:space="preserve">5220448</t>
  </si>
  <si>
    <t xml:space="preserve">Поддержка коллективов любительского художественного творчества</t>
  </si>
  <si>
    <t xml:space="preserve">5220453</t>
  </si>
  <si>
    <t xml:space="preserve">ГЦП "Модернизация деятельности библиотек по информационному обслуживанию населения г. Назарово" на 2009-2011 гг.</t>
  </si>
  <si>
    <t xml:space="preserve">7951400</t>
  </si>
  <si>
    <t xml:space="preserve">ГЦП "Музей 21 века" (Совершенствование музейного дела в г. Назарово) на 2009-2011 гг.</t>
  </si>
  <si>
    <t xml:space="preserve">7951500</t>
  </si>
  <si>
    <t xml:space="preserve">Проведение ремонтно-реставрационных работ на военно-мемориальных объектах - объектах культурного наследия (памятниках истории и культуры), находящихся в муниципальной собственности, а также подлежащих оформлению в муниципальную собственность, в рамках подготовки к 65-й годовщине Победы в Великой Отечественной войне</t>
  </si>
  <si>
    <t xml:space="preserve">8720000</t>
  </si>
  <si>
    <t xml:space="preserve">Приобретение компьютерной техники для муниципальных библиотек сельских поселений и муниципальных учреждений культуры музейного типа за счет средств местного бюджета</t>
  </si>
  <si>
    <t xml:space="preserve">9220442</t>
  </si>
  <si>
    <t xml:space="preserve">Комплектование фондов муниципальных библиотек края за счет средств местного бюджета</t>
  </si>
  <si>
    <t xml:space="preserve">9220440</t>
  </si>
  <si>
    <t xml:space="preserve">Приобретение и установка систем пожаротушения для муниципальных учреждений культуры за счет средств местного бюджета</t>
  </si>
  <si>
    <t xml:space="preserve">9220445</t>
  </si>
  <si>
    <t xml:space="preserve">Проведение противопожарных мероприятий в муниципальных учреждениях культуры и муниципальных образовательных учреждениях в области культуры за счет средств местного бюджета</t>
  </si>
  <si>
    <t xml:space="preserve">9220447</t>
  </si>
  <si>
    <t xml:space="preserve">Капитальный ремонт и реконструкция зданий муниципальных учреждений культуры и муниципальных образовательных учреждений в области культуры за счет средств местного бюджета</t>
  </si>
  <si>
    <t xml:space="preserve">9220448</t>
  </si>
  <si>
    <t xml:space="preserve">Поддержка коллективов любительского художественного творчества за счет средств местного бюджета</t>
  </si>
  <si>
    <t xml:space="preserve">9220453</t>
  </si>
  <si>
    <t xml:space="preserve">Центральный аппарат</t>
  </si>
  <si>
    <t xml:space="preserve">00204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Муниципальное учреждение здравоохранения "Назаровская Центральная районная больница"</t>
  </si>
  <si>
    <t xml:space="preserve">062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Родильные дома</t>
  </si>
  <si>
    <t xml:space="preserve">4769900</t>
  </si>
  <si>
    <t xml:space="preserve">Социальная помощь</t>
  </si>
  <si>
    <t xml:space="preserve">5050000</t>
  </si>
  <si>
    <t xml:space="preserve">Осуществление государственных полномочий по обеспечению детей первого и второго года жизни специальными молочными продуктами детского питания</t>
  </si>
  <si>
    <t xml:space="preserve">5058300</t>
  </si>
  <si>
    <t xml:space="preserve">Мероприятия по борьбе с беспризорностью, по опеке и попечительству</t>
  </si>
  <si>
    <t xml:space="preserve">5110000</t>
  </si>
  <si>
    <t xml:space="preserve">Осуществление государственных полномочий по организации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»</t>
  </si>
  <si>
    <t xml:space="preserve">5118200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Станции скорой и неотложной помощи</t>
  </si>
  <si>
    <t xml:space="preserve">4770000</t>
  </si>
  <si>
    <t xml:space="preserve">477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5201801</t>
  </si>
  <si>
    <t xml:space="preserve">Обеспечение расходных обязательств по денежным выплатам медицинскому персоналу фельдшерско-акушерских пунктов, врачам, фельдшерам и медицинским сестрам скорой медицинской помощи, за счет средств краевого бюджета</t>
  </si>
  <si>
    <t xml:space="preserve">5205100</t>
  </si>
  <si>
    <t xml:space="preserve">ГЦП "Профилактика клещевого энцефалита на 2008-2010 годы"</t>
  </si>
  <si>
    <t xml:space="preserve">79516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ГЦП "Профилактика материнской смертности на 2009-2010 годы"</t>
  </si>
  <si>
    <t xml:space="preserve">7951800</t>
  </si>
  <si>
    <t xml:space="preserve">Управление образования администрации города Назарово</t>
  </si>
  <si>
    <t xml:space="preserve">078</t>
  </si>
  <si>
    <t xml:space="preserve">Детские дошкольные учреждения</t>
  </si>
  <si>
    <t xml:space="preserve">4200000</t>
  </si>
  <si>
    <t xml:space="preserve">4209900</t>
  </si>
  <si>
    <t xml:space="preserve">Выплаты помощникам воспитателей</t>
  </si>
  <si>
    <t xml:space="preserve">4209901</t>
  </si>
  <si>
    <t xml:space="preserve">Выплаты воспитателям в муниципальных образовательных учреждениях, реализующих основную общеобразовательную программу дошкольного образования детей</t>
  </si>
  <si>
    <t xml:space="preserve">4367500</t>
  </si>
  <si>
    <t xml:space="preserve">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за счет средств краевого бюджета</t>
  </si>
  <si>
    <t xml:space="preserve">4367501</t>
  </si>
  <si>
    <t xml:space="preserve">Выплаты воспитателям в муниципальных образовательных учреждениях, реализующих основную общеобразовательную программу дошкольного образования детей, за счет средств местного бюджета</t>
  </si>
  <si>
    <t xml:space="preserve">4367502</t>
  </si>
  <si>
    <t xml:space="preserve">Средства на проведение эксперимента по введению новых систем оплаты труда</t>
  </si>
  <si>
    <t xml:space="preserve">8600000</t>
  </si>
  <si>
    <t xml:space="preserve">Реализация переданных государственных полномочий</t>
  </si>
  <si>
    <t xml:space="preserve">9210000</t>
  </si>
  <si>
    <t xml:space="preserve">Реализация государственных полномочий в соответствии с Законом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»</t>
  </si>
  <si>
    <t xml:space="preserve">9210213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4219901</t>
  </si>
  <si>
    <t xml:space="preserve">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Подготовка муниципальных образовательных учреждений, реализующих общеобразовательные программы начального общего, основного общего и среднего (полного) общего образования, к новому учебному году</t>
  </si>
  <si>
    <t xml:space="preserve">5201202</t>
  </si>
  <si>
    <t xml:space="preserve">Реализация проектов муниципальных образовательных учреждений, реализующих общеобразовательные программы начального общего, основного общего и среднего (полного) общего образования, направленных на улучшение учебных результатов школьников по предметам естественнонаучного цикла</t>
  </si>
  <si>
    <t xml:space="preserve">9210141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разовательных учреждениях, прошедших государственную аккредитацию и реализующих основные общеобразовательные программы, в размере, необходимом для реализации основных общеобразовательных программ, в соответствии с подпунктом 6.1 статьи 29 Закона Российской Федерации от 10 июля 1992 года №3266-1 «Об образовании», за исключением субвенций Эвенкийскому и Таймырскому Долгано-Ненецкому муниципальным районам</t>
  </si>
  <si>
    <t xml:space="preserve">9210212</t>
  </si>
  <si>
    <t xml:space="preserve">Мероприятия по проведению оздоровительной кампании детей</t>
  </si>
  <si>
    <t xml:space="preserve">4320000</t>
  </si>
  <si>
    <t xml:space="preserve">Организация двухразового питания в лагерях с дневным пребыванием детей, в том числе оплата стоимости набора продуктов питания или готовых блюд и их транспортировка</t>
  </si>
  <si>
    <t xml:space="preserve">4320203</t>
  </si>
  <si>
    <t xml:space="preserve">Оплата стоимости путевок для детей в краевые и муниципальные загородные оздоровительные лагеря, негосударственные организации отдыха, оздоровления и занятости детей, зарегистрированные на территории Красноярского края</t>
  </si>
  <si>
    <t xml:space="preserve">4320204</t>
  </si>
  <si>
    <t xml:space="preserve">Расходы на выплаты отдельным категориям работников муниципальных загородных оздоровительных лагерей, на оплату услуг по санитарно-эпидемиологической оценке муниципальных загородных оздоровительных лагерей</t>
  </si>
  <si>
    <t xml:space="preserve">4320205</t>
  </si>
  <si>
    <t xml:space="preserve">Субсидии юридическим лицам</t>
  </si>
  <si>
    <t xml:space="preserve">006</t>
  </si>
  <si>
    <t xml:space="preserve">ГЦП "Обеспечение жизнедеятельности образовательных учреждений, круглогодичный отдых, оздоровление и занятость школьников на 2007-2010 годы"</t>
  </si>
  <si>
    <t xml:space="preserve">7950700</t>
  </si>
  <si>
    <t xml:space="preserve">Оплата стоимости путевок для детей в краевые и муниципальные загородные оздоровительные лагеря, негосударственные организации отдыха, оздоровления и занятости детей, зарегистрированные на территории Красноярского края за счет средств местного бюджета</t>
  </si>
  <si>
    <t xml:space="preserve">7950701</t>
  </si>
  <si>
    <t xml:space="preserve">Проведение оздоровительных и других мероприятий для детей и молодежи </t>
  </si>
  <si>
    <t xml:space="preserve">Организация двухразового питания в лагерях с дневным пребыванием детей, в том числе оплата стоимости набора продуктов питания или готовых блюд и их транспортировка за счет средств местного бюджета</t>
  </si>
  <si>
    <t xml:space="preserve">7950702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9210254</t>
  </si>
  <si>
    <t xml:space="preserve">Долгосрочная целевая программа "Обеспечение жизнедеятельности образовательных учреждений края" на 2010-2012 годы</t>
  </si>
  <si>
    <t xml:space="preserve">5221000</t>
  </si>
  <si>
    <t xml:space="preserve">Приобретение медицинского оборудования для оснащения медицинских кабинетов образовательных учреждений края</t>
  </si>
  <si>
    <t xml:space="preserve">5221002</t>
  </si>
  <si>
    <t xml:space="preserve">Приобретение и монтаж приборов искусственного освещения, соответствующих СанПиН 2.2.1/2.1.1.1278-03 "Гигиенические требования к естественному, искусственному и совмещенному освещению жилых и общественных зданий", в образовательных учреждениях края</t>
  </si>
  <si>
    <t xml:space="preserve">5221004</t>
  </si>
  <si>
    <t xml:space="preserve">Долгосрочная целевая программа "Дети" на 2010-2012 годы</t>
  </si>
  <si>
    <t xml:space="preserve">5223700</t>
  </si>
  <si>
    <t xml:space="preserve">Строительство дошкольных образовательных учреждений, реконструкция и капитальный ремонт зданий под дошкольные образовательные учреждения, реконструкция и капитальный ремонт зданий образовательных учреждений для создания условий, позволяющих реализовать основную общеобразовательную программу дошкольного образования детей, а также приобретение оборудования, мебели</t>
  </si>
  <si>
    <t xml:space="preserve">5223726</t>
  </si>
  <si>
    <t xml:space="preserve">Разработка проектно-сметной документации и проведение ремонтных работ для муниципальных организаций отдыха, оздоровления и занятости детей</t>
  </si>
  <si>
    <t xml:space="preserve">5223744</t>
  </si>
  <si>
    <t xml:space="preserve">Краевая целевая программа "Комплексные меры поддержки гражданско-патриотического самоопределения молодежи Красноярского края" на 2008-2010 годы</t>
  </si>
  <si>
    <t xml:space="preserve">5225200</t>
  </si>
  <si>
    <t xml:space="preserve">ГЦП "Обеспечение безопасности дорожного движения в г. Назарово"</t>
  </si>
  <si>
    <t xml:space="preserve">7950600</t>
  </si>
  <si>
    <t xml:space="preserve">Приобретение и монтаж приборов искусственного освещения, соответствующих СанПиН 2.2.1/2.1.1.1278-03 "Гигиенические требования к естественному, искусственному и совмещенному освещению жилых и общественных зданий", в образовательных учрежедениях за счет средств местного бюджета</t>
  </si>
  <si>
    <t xml:space="preserve">7950703</t>
  </si>
  <si>
    <t xml:space="preserve">Приобретение медицинского оборудования для оснащения медицинских кабинетов образовательных учреждений края за счет средств местного бюджета</t>
  </si>
  <si>
    <t xml:space="preserve">7950704</t>
  </si>
  <si>
    <t xml:space="preserve">ДЦП "Развитие системы муниципального дошкольного образования" на 2010-2012 годы</t>
  </si>
  <si>
    <t xml:space="preserve">7950900</t>
  </si>
  <si>
    <t xml:space="preserve">Строительство дошкольных образовательных учреждений, реконструкция и капитальный ремонт зданий под дошкольные образовательные учреждения, реконструкция и капитальный ремонт зданий образовательных учреждений для создания условий, позволяющих реализовать основную общеобразовательную программу дошкольного образования детей, а так же приобретение оборудования, мебели за счет средств местного бюджета</t>
  </si>
  <si>
    <t xml:space="preserve">7950901</t>
  </si>
  <si>
    <t xml:space="preserve">Софинансирование мероприятий, предусмотренных долгосрочной целевой программой "Дети" на 2010-2012 годы за счет средств местного бюджета</t>
  </si>
  <si>
    <t xml:space="preserve">9223700</t>
  </si>
  <si>
    <t xml:space="preserve">Разработка проектно-сметной документации и проведение ремонтных работ для муниципальных организаций отдыха, оздоровления и занятости детей за счет средств местного бюджета</t>
  </si>
  <si>
    <t xml:space="preserve">9223744</t>
  </si>
  <si>
    <t xml:space="preserve">Реализация государственных полномочий по обеспечению питанием детей, обучающихся в муниципальных общеобразовательных учреждениях, реализующих основные общеобразовательные программы, без взимания платы</t>
  </si>
  <si>
    <t xml:space="preserve">921021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6000</t>
  </si>
  <si>
    <t xml:space="preserve">Компенсация части родительской платы за содержание ребенка образовательных организациях, реализующих основную общеобразовательную программу дошкольного образования без учета расходов на доставку</t>
  </si>
  <si>
    <t xml:space="preserve">5206001</t>
  </si>
  <si>
    <t xml:space="preserve">Социальные выплаты</t>
  </si>
  <si>
    <t xml:space="preserve">Доставка компенсационных выплат родителям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5206002</t>
  </si>
  <si>
    <t xml:space="preserve">Финансовое управление администрации города Назарово</t>
  </si>
  <si>
    <t xml:space="preserve">805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Управление социальной защиты населения администрации города Назарово</t>
  </si>
  <si>
    <t xml:space="preserve">149</t>
  </si>
  <si>
    <t xml:space="preserve">Пенсии</t>
  </si>
  <si>
    <t xml:space="preserve">4900000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Учреждения социального обслуживания населения</t>
  </si>
  <si>
    <t xml:space="preserve">5080000</t>
  </si>
  <si>
    <t xml:space="preserve">5089900</t>
  </si>
  <si>
    <t xml:space="preserve">Реализация полномочий по содержанию учреждений социального обслуживания населения по Закону края от 10 декабря 2004 года № 12-2705«О социальном обслуживании населения»</t>
  </si>
  <si>
    <t xml:space="preserve">9210261</t>
  </si>
  <si>
    <t xml:space="preserve">Выполнении функций бюджетными учреждениями</t>
  </si>
  <si>
    <t xml:space="preserve">Закон Российской Федерации от 9 июня 1993 года № 5142-1 «О донорстве крови и ее компонентов»</t>
  </si>
  <si>
    <t xml:space="preserve">50529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2901</t>
  </si>
  <si>
    <t xml:space="preserve">Мероприятия в области социальной политики</t>
  </si>
  <si>
    <t xml:space="preserve">5053300</t>
  </si>
  <si>
    <t xml:space="preserve">Расходы на оказание отдельным категориям граждан дополнительных мер социальной поддержки при посещении общих отделений бань за счет средств местного бюджета</t>
  </si>
  <si>
    <t xml:space="preserve">5053301</t>
  </si>
  <si>
    <t xml:space="preserve">Расходы по оказанию мер социальной поддержки почетным гражданам</t>
  </si>
  <si>
    <t xml:space="preserve">505330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500</t>
  </si>
  <si>
    <t xml:space="preserve">Оплата жилищно-коммунальных услуг отдельным категориям граждан</t>
  </si>
  <si>
    <t xml:space="preserve">5054600</t>
  </si>
  <si>
    <t xml:space="preserve">Закон края от 10 декабря 2004 года № 12-2709 «О ежемесячном пособии на ребенка»</t>
  </si>
  <si>
    <t xml:space="preserve">5055300</t>
  </si>
  <si>
    <t xml:space="preserve">Ежемесячное пособие на ребенка</t>
  </si>
  <si>
    <t xml:space="preserve">5055301</t>
  </si>
  <si>
    <t xml:space="preserve">Доставка и пересылка ежемесячного пособия на ребенка</t>
  </si>
  <si>
    <t xml:space="preserve">5055302</t>
  </si>
  <si>
    <t xml:space="preserve">Обеспечение мероприятий социальной поддержки реабилитированных лиц и лиц, пострадавших от политических репрессий</t>
  </si>
  <si>
    <t xml:space="preserve">5055530</t>
  </si>
  <si>
    <t xml:space="preserve">Закон края от 10 декабря 2004 года № 12-2711 «О мерах социальной поддержки реабилитированных и лиц, признанных пострадавшими от политических репрессий»</t>
  </si>
  <si>
    <t xml:space="preserve">5056000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5056005</t>
  </si>
  <si>
    <t xml:space="preserve">Доставка и пересылка ежемесячных денежных выплат реабилитированным лицам и лицам, пострадавшим от политических репрессий, предусмотренных Законом края от 10 декабря 2004 года № 12-2711 «О мерах социальной поддержки реабилитированных и лиц, признанных пострадавшими от политических репрессий»</t>
  </si>
  <si>
    <t xml:space="preserve">5056006</t>
  </si>
  <si>
    <t xml:space="preserve">Предоставление субсидий в качестве помощ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6010</t>
  </si>
  <si>
    <t xml:space="preserve">Доставка и пересылка субсидий, предоставляемы в качестве помощи для оплаты жилья и коммунальных услуг реабилитированным лицам и лицам, пострадавшим от политических репрессий</t>
  </si>
  <si>
    <t xml:space="preserve">5056011</t>
  </si>
  <si>
    <t xml:space="preserve">Предоставление мер социальной поддержки, установленных подпуктами "г", "ж", "з" пункта 2 статьи 2, подпунктом "в" пункта 2 статьи 3 Закона края "О мерах социальной поддержки реабилитированных лиц и лиц, пострадавших от политических репрессий", право на получение которых возникло у граждан в 2009 году, с учетом расходов на оплату услуг почтовой связи или российских кредитных организаций</t>
  </si>
  <si>
    <t xml:space="preserve">5056013</t>
  </si>
  <si>
    <t xml:space="preserve">Закон края от 17 декабря 2004 года № 13-2804 «О социальной поддержке населения при оплате жилья и коммунальных услуг»</t>
  </si>
  <si>
    <t xml:space="preserve">5056500</t>
  </si>
  <si>
    <t xml:space="preserve">Предоставление субсидий в качестве помощи для оплаты жилья и коммунальных услуг отдельным категориям граждан, за исключением реабилитированных лиц и лиц, признанных пострадавшими от политических репрессий, лиц, проработавших в тылу в период с 22.06.1941 года по 09.05.1945 года не менее шести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еликой Отечественной войны, ветеранов труда и граждан, приравненных к ним по состоянию на 31 декабря 2004 года</t>
  </si>
  <si>
    <t xml:space="preserve">5056501</t>
  </si>
  <si>
    <t xml:space="preserve">Доставка и пересылка субсидий, предоставляемых в качестве помощи для оплаты жилья и коммунальных услуг отдельным категориям граждан, за исключением ветеранов труда и граждан, приравненных к ним по состоянию на 31 декабря 2004 года, реабилитированных лиц и лиц, признанных пострадавшими от политических репрессий, лиц, проработавших в тылу в период с 22.06.1941 года по 09.05.1945 года не менее шести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6502</t>
  </si>
  <si>
    <t xml:space="preserve">Предоставление субсидий в качестве помощи на оплату жилья и коммунальных услуг с учетом их доходов</t>
  </si>
  <si>
    <t xml:space="preserve">5056504</t>
  </si>
  <si>
    <t xml:space="preserve">Доставка субсидий, предоставляемых гражданам в качестве помощи для оплаты жилья и коммунальных услуг с учетом их доходов</t>
  </si>
  <si>
    <t xml:space="preserve">5056511</t>
  </si>
  <si>
    <t xml:space="preserve">Закон края от 10 декабря 2004 года № 12-2703 «О мерах социальной поддержки ветеранов»</t>
  </si>
  <si>
    <t xml:space="preserve">5056600</t>
  </si>
  <si>
    <t xml:space="preserve">Ежемесячная денежная выплата ветеранам труда края, пенсионерам, родителям и вдовам (вдовцам) военнослужащих</t>
  </si>
  <si>
    <t xml:space="preserve">5056610</t>
  </si>
  <si>
    <t xml:space="preserve">Ежемесячная денежная выплата ветеранам труда и гражданам, приравненным к ним по состоянию на 31.12.2004</t>
  </si>
  <si>
    <t xml:space="preserve">5056617</t>
  </si>
  <si>
    <t xml:space="preserve">Ежемесячная денежная выплата лицам, проработавшим в тылу в период с 22.06.1941 по 09.05.1945 не менее шести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6618</t>
  </si>
  <si>
    <t xml:space="preserve">Доставка и пересылка ежемесячных денежных выплат ветеранам труда и гражданам, приравненным к ним по состоянию на 31.12.2004</t>
  </si>
  <si>
    <t xml:space="preserve">5056619</t>
  </si>
  <si>
    <t xml:space="preserve">Доставка и пересылка ежемесячных денежных выплат лицам, проработавшим в тылу в период с 22.06.1941 по 09.05.1945 не менее шести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6620</t>
  </si>
  <si>
    <t xml:space="preserve">Доставка и пересылка ежемесячных денежных выплат ветеранам труда края, пенсионерам, родителям и вдовам (вдовцам) военнослужащих, предусмотренных Законом Красноярского края от 10.12.2004 № 12-2703 "О мерах социальной поддержки ветеранов"</t>
  </si>
  <si>
    <t xml:space="preserve">5056621</t>
  </si>
  <si>
    <t xml:space="preserve">Предоставление субсидий в качестве помощи для оплаты жилья и коммунальных услуг ветеранам труда и гражданам, приравненным к ним по состоянию на 31.12.2004</t>
  </si>
  <si>
    <t xml:space="preserve">5056622</t>
  </si>
  <si>
    <t xml:space="preserve">Доставка и пересылка субсидий в качестве помощи для оплаты жилья и коммунальных услуг ветеранам труда и гражданам, приравненным к ним по состоянию на 31.12.2004</t>
  </si>
  <si>
    <t xml:space="preserve">5056623</t>
  </si>
  <si>
    <t xml:space="preserve">Предоставление субсидий в качестве помощи для оплаты жилья и коммунальных услуг лицам, проработавшим в тылу в период с 22.06.1941 по 09.05.1945  не менее шести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6624</t>
  </si>
  <si>
    <t xml:space="preserve">Доставка и пересылка субсидий в качестве помощи для оплаты жилья и коммунальных услуг лицам, проработавшим в тылу в период с 22.06.1941 по 09.05.1945  не менее шести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6625</t>
  </si>
  <si>
    <t xml:space="preserve">Предоставление мер социальной поддержки, установленных подпунктами "д", "ж" пункта 2 статьи 2, подпунктами "б", "в", "д", "ж", "з" пункта 2 статьи 3, подпунктами "в", "е", "ж" статьи 4, подпунктом "а" пункта 3 статьи 4.1, пуктом 2 статьи 5 Закона края "О мерах социальной поддержки ветеранов", право на получение которых возникло у граждан в 2009 году, с учетом расходов на оплату услуг почтовой связи или российских кредитных организаций</t>
  </si>
  <si>
    <t xml:space="preserve">5056627</t>
  </si>
  <si>
    <t xml:space="preserve">Закон края «О дополнительных мерах социальной поддержки членов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»</t>
  </si>
  <si>
    <t xml:space="preserve">5056700</t>
  </si>
  <si>
    <t xml:space="preserve">Ежемесячная денежная выплата</t>
  </si>
  <si>
    <t xml:space="preserve">5056701</t>
  </si>
  <si>
    <t xml:space="preserve">Доставка и пересылка ежемесячной денежной выплаты членам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»</t>
  </si>
  <si>
    <t xml:space="preserve">5056702</t>
  </si>
  <si>
    <t xml:space="preserve">Закон края от 2 ноября 2000 года № 12-961 «О защите прав ребенка»</t>
  </si>
  <si>
    <t xml:space="preserve">5057700</t>
  </si>
  <si>
    <t xml:space="preserve">Оплата стоимости проезда детей к месту отдыха и обратно в соответствии с пунктом 2 статьи 13 Закона края "О защите прав ребенка"</t>
  </si>
  <si>
    <t xml:space="preserve">5057703</t>
  </si>
  <si>
    <t xml:space="preserve">Закон края от 26 октября 2006 года № 20-5293 «О социальной поддержке семей, имеющих детей, в Красноярском крае»</t>
  </si>
  <si>
    <t xml:space="preserve">5057800</t>
  </si>
  <si>
    <t xml:space="preserve">Ежегодное пособие на ребенка школьного возраста, в соответствии с Законом края от 26 октября 2006 года № 20-5293 «О социальной поддержке семей, имеющим детей, в Красноярском крае» </t>
  </si>
  <si>
    <t xml:space="preserve">5057805</t>
  </si>
  <si>
    <t xml:space="preserve">Ежемесячная денежная выплата семьям с детьми, в которых родители инвалиды, в соответствии с Законом края от 26 октября 2006 года № 20-5293 «О социальной поддержке семей, имеющим детей, в Красноярском крае»</t>
  </si>
  <si>
    <t xml:space="preserve">5057806</t>
  </si>
  <si>
    <t xml:space="preserve">Компенсация расходов по приобретению единого социального проездного билета или оплате проезда по социальной карте (в том числе временной), единой социальной карте Красноярского края детей школьного возраста</t>
  </si>
  <si>
    <t xml:space="preserve">5057808</t>
  </si>
  <si>
    <t xml:space="preserve">Доставка и пересылка ежемесячной компенсации расходов на проезд детей школьного возраста, ежегодного пособия на ребенка школьного возраста, ежемесячной денежной выплаты семьям, имеющим детей, в которых родители инвалиды, в соответствии с Законом края  от 26.10.2006 № 20-5293 "О социальной поддержки семей, имеющих детей, в Красноярском крае"</t>
  </si>
  <si>
    <t xml:space="preserve">5057809</t>
  </si>
  <si>
    <t xml:space="preserve">Предоставление мер социальной поддержки, установленных статьей 4 Закона края "О социальной поддержке семей, имеющих детей, в Красноярском крае", право на получение которых возникло у граждан в 2009 году, с учетом расходов на оплату почтовой связи или российских кредитных организаций</t>
  </si>
  <si>
    <t xml:space="preserve">5057810</t>
  </si>
  <si>
    <t xml:space="preserve">Закон края от 10 декабря 2004 года № 12-2707 «О социальной поддержке инвалидов»</t>
  </si>
  <si>
    <t xml:space="preserve">5057900</t>
  </si>
  <si>
    <t xml:space="preserve">Компенсационные выплаты родителям и законным представителям детей-инвалидов родительской платы, фактически взимаемой за содержание ребенка-инвалида в муниципальном дошкольном образовательном учреждении</t>
  </si>
  <si>
    <t xml:space="preserve">5057904</t>
  </si>
  <si>
    <t xml:space="preserve">Компенсационные выплаты за приобретенные специальные учебные пособия и литературу  инвалидам, родителям или законные представители детей-инвалидов</t>
  </si>
  <si>
    <t xml:space="preserve">5057906</t>
  </si>
  <si>
    <t xml:space="preserve">Доставка и пересылка ежемесячных денежных   компенсационных выплат инвалидам, родителям и законным представителям детей-инвалидов в соответствии с Законом Красноярского края от 10.12.2004 № 12-2707 "О социальной поддержке инвалидов"</t>
  </si>
  <si>
    <t xml:space="preserve">5057907</t>
  </si>
  <si>
    <t xml:space="preserve">Ежемесячная денежная выплата семьям, состоящим из неработающих инвалидов с детства, имеющим ограничение способности к трудовой деятельности 3 и 2 степени, или 1 и 2 группы инвалидности</t>
  </si>
  <si>
    <t xml:space="preserve">5057908</t>
  </si>
  <si>
    <t xml:space="preserve">Компенсация расходов на проезд инвалидам (в том числе детям-инвалидам) к месту проведения обследования, медико-социальной экспертизы, реабилитации и обратно</t>
  </si>
  <si>
    <t xml:space="preserve">5057909</t>
  </si>
  <si>
    <t xml:space="preserve">Создание специальных условий инвалидам учреждениями начального и среднего профессионального образования</t>
  </si>
  <si>
    <t xml:space="preserve">5057910</t>
  </si>
  <si>
    <t xml:space="preserve">Ежемесячные денежные выплаты родителям и законным представителям детей-инвалидов, осуществляющим их воспитание и обучение на дому</t>
  </si>
  <si>
    <t xml:space="preserve">5057911</t>
  </si>
  <si>
    <t xml:space="preserve">Предоставление мер социальной поддержки, установленных пунктом 5 статьи 2 Закона края "О мерах социальной поддержки инвалидов", право на получение которых возникло у граждан в 2009 году, с учетом расходов на оплату услуг почтовой связи или российских кредитных организаций</t>
  </si>
  <si>
    <t xml:space="preserve">5057913</t>
  </si>
  <si>
    <t xml:space="preserve">Закон края "О выплате социального пособия на погребение и возмещение стоимости услуг за погребение"</t>
  </si>
  <si>
    <t xml:space="preserve">5059100</t>
  </si>
  <si>
    <t xml:space="preserve">Социальное пособие на погребение</t>
  </si>
  <si>
    <t xml:space="preserve">5059101</t>
  </si>
  <si>
    <t xml:space="preserve">Возмещение специализированным службам по вопросам похоронного дела стоимости услуг по погребению</t>
  </si>
  <si>
    <t xml:space="preserve">5059102</t>
  </si>
  <si>
    <t xml:space="preserve">Доставка и пересылка социального пособия на погребение</t>
  </si>
  <si>
    <t xml:space="preserve">5059103</t>
  </si>
  <si>
    <t xml:space="preserve">5140100</t>
  </si>
  <si>
    <t xml:space="preserve">Мероприятия, посвященные дням воинской славы, памятным и ритуальным событиям</t>
  </si>
  <si>
    <t xml:space="preserve">5140102</t>
  </si>
  <si>
    <t xml:space="preserve">Краевая целевая программа «Социальная поддержка населения, находящегося в трудной жизненной ситуации» на 2008-2010 годы</t>
  </si>
  <si>
    <t xml:space="preserve">5221700</t>
  </si>
  <si>
    <t xml:space="preserve">Оказание единовременной адресной материальной помощи обратившимся гражданам, находящимся в трудной жизненной ситуации</t>
  </si>
  <si>
    <t xml:space="preserve">5221701</t>
  </si>
  <si>
    <t xml:space="preserve">Доставка и пересылка адресной материальной помощи</t>
  </si>
  <si>
    <t xml:space="preserve">5221702</t>
  </si>
  <si>
    <t xml:space="preserve">Предоставление единовременной адресной материальной помощи обратившимся одиноко проживающим гражданам пожилого возраста, а также семьям граждан пожилого возраста, в составе которых отсутствуют трудоспособные граждане, на ремонт жилого помещения</t>
  </si>
  <si>
    <t xml:space="preserve">5221703</t>
  </si>
  <si>
    <t xml:space="preserve">Предоставление единовременной адресной материальной помощи отдельным категориям граждан на ремонт печного отопления и электропроводки</t>
  </si>
  <si>
    <t xml:space="preserve">5221705</t>
  </si>
  <si>
    <t xml:space="preserve">Долгосрочная целевая программа "Дополнительные меры социальной поддержки ветеранов Великой Отечественной войны 1941-1945 годов" на 2009-2010 годы</t>
  </si>
  <si>
    <t xml:space="preserve">5225300</t>
  </si>
  <si>
    <t xml:space="preserve">Материальная помощь</t>
  </si>
  <si>
    <t xml:space="preserve">5225305</t>
  </si>
  <si>
    <t xml:space="preserve">Доставка и пересылка материальной помощи</t>
  </si>
  <si>
    <t xml:space="preserve">5225307</t>
  </si>
  <si>
    <t xml:space="preserve">ДЦП "Дом" г. Назарово на 2010-2012 годы</t>
  </si>
  <si>
    <t xml:space="preserve">7950100</t>
  </si>
  <si>
    <t xml:space="preserve">068</t>
  </si>
  <si>
    <t xml:space="preserve">Закон края "Об организации приемных семей для граждан пожилого возраста и инвалидов в Красноярском крае"</t>
  </si>
  <si>
    <t xml:space="preserve">5057000</t>
  </si>
  <si>
    <t xml:space="preserve">Ежемесячное денежное вознаграждение лицам, организовавшим приемную семью</t>
  </si>
  <si>
    <t xml:space="preserve">5057001</t>
  </si>
  <si>
    <t xml:space="preserve">Компенсационнаяе выплата родителю (законному представителю - опекуну, приемному родителю), совместно проживающему с ребенком раннего возраста (от 1,5 до 3 лет) на дому, состоящего на учете в муниципальном органе управления образованием для определения в дошкольное образовательное учреждение и которому временно не предоставлено место в дошкольном образовательном учреждении</t>
  </si>
  <si>
    <t xml:space="preserve">5223738</t>
  </si>
  <si>
    <t xml:space="preserve">Доставка компенсационной выплаты родителю (законному представителю - опекуну, приемному родителю), совместно проживающему с ребенком раннего возраста (от 1,5 до 3 лет) на дому, состоящего на учете в муниципальном органе управления образованием для определения в дошкольное образовательное учреждение и которому временно не предоставлено место в дошкольном образовательном учреждении</t>
  </si>
  <si>
    <t xml:space="preserve">5223739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</t>
  </si>
  <si>
    <t xml:space="preserve">9210202</t>
  </si>
  <si>
    <t xml:space="preserve">Администрация города Назарово</t>
  </si>
  <si>
    <t xml:space="preserve">162</t>
  </si>
  <si>
    <t xml:space="preserve">Глава муниципального образования</t>
  </si>
  <si>
    <t xml:space="preserve">002030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210201</t>
  </si>
  <si>
    <t xml:space="preserve">Осуществление государственных полномочий по составлению протоколов об административных правонарушениях</t>
  </si>
  <si>
    <t xml:space="preserve">9210271</t>
  </si>
  <si>
    <t xml:space="preserve">0700000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Прочие расходы</t>
  </si>
  <si>
    <t xml:space="preserve">013</t>
  </si>
  <si>
    <t xml:space="preserve">Резервные фонды местных администраций</t>
  </si>
  <si>
    <t xml:space="preserve">0700500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00299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00203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Военный персонал</t>
  </si>
  <si>
    <t xml:space="preserve">2020101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Гражданский персонал</t>
  </si>
  <si>
    <t xml:space="preserve">2026701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6702</t>
  </si>
  <si>
    <t xml:space="preserve">Вещевое обеспечение</t>
  </si>
  <si>
    <t xml:space="preserve">2027200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Организаци общественных работ, временного трудоустройства работников, находящихся под угрозой увольнения, а также признанных в установленном порядке безработными граждан и граждан, ищущих работу за счет средств местного бюджета</t>
  </si>
  <si>
    <t xml:space="preserve">5100303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КЦП "Развитие субъектов малого и среднего предпринимательства в Красноярском крае" на 2008-2010 годы</t>
  </si>
  <si>
    <t xml:space="preserve">5222200</t>
  </si>
  <si>
    <t xml:space="preserve">ГЦП "Развитие малого и среднего предпринимательства в г. Назарово на 2008-2010 гг."</t>
  </si>
  <si>
    <t xml:space="preserve">7951300</t>
  </si>
  <si>
    <t xml:space="preserve">Расходы на 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Расходы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0980100</t>
  </si>
  <si>
    <t xml:space="preserve">Расходы на обеспечение мероприятий по переселению граждан из аварийного жилищного фонда</t>
  </si>
  <si>
    <t xml:space="preserve">0980102</t>
  </si>
  <si>
    <t xml:space="preserve">Бюджетные инвестиции</t>
  </si>
  <si>
    <t xml:space="preserve">003</t>
  </si>
  <si>
    <t xml:space="preserve">Расходы на обеспечение мероприятий, предусмотренных региональной адресной программой по проведению капитального ремонта многоквартирных домов</t>
  </si>
  <si>
    <t xml:space="preserve">0980200</t>
  </si>
  <si>
    <t xml:space="preserve">0980202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0200</t>
  </si>
  <si>
    <t xml:space="preserve">Расходы на капитальный ремонт общежитий, общего имущества многоквартирных домов и жилых помещений муниципального жилищного фонда за счет средств местного бюджета</t>
  </si>
  <si>
    <t xml:space="preserve">3500204</t>
  </si>
  <si>
    <t xml:space="preserve">Мероприятия в области жилищного хозяйства</t>
  </si>
  <si>
    <t xml:space="preserve">3500300</t>
  </si>
  <si>
    <t xml:space="preserve">Обслуживание охранно-пожарной сигнализации специализированного жилого дома по ул. К. Маркса, 56</t>
  </si>
  <si>
    <t xml:space="preserve">3500301</t>
  </si>
  <si>
    <t xml:space="preserve">Организация вахты специализированного жилого дома по ул. К. Маркса, 56</t>
  </si>
  <si>
    <t xml:space="preserve">3500302</t>
  </si>
  <si>
    <t xml:space="preserve">Техническая инвентаризация наружных сетей инженерного обеспечения объекта "36-ти квартирный жилой дом по ул. 30 лет ВЛКСМ, 52", введенного в эксплуатацию  </t>
  </si>
  <si>
    <t xml:space="preserve">3500303</t>
  </si>
  <si>
    <t xml:space="preserve">ДЦП "Развитие малоэтажного жилищного строительства на территории г. Назарово на 2010-2012 годы"</t>
  </si>
  <si>
    <t xml:space="preserve">7952100</t>
  </si>
  <si>
    <t xml:space="preserve">Обеспечение мероприятий по переселению граждан из аварийного жилищного фонда за исключением средств государственной корпорации Фонд содействия реформированию жилищно-коммунального хозяйства и краевого бюджета, направляемых на долевое финансирование</t>
  </si>
  <si>
    <t xml:space="preserve">7980000</t>
  </si>
  <si>
    <t xml:space="preserve">Оплата разницы в стоимости строительства многоквартирных домов и приобретения у застройщиков для предоставления гражданам жилых помещений общей площадью больше общей площади ранее занимаемых жилых помещений</t>
  </si>
  <si>
    <t xml:space="preserve">7980100</t>
  </si>
  <si>
    <t xml:space="preserve">Компенсация  (возмещение расходов по компенсации) выпадающих доходов организациям жилищно-коммунального комплекса края за счет средств местного бюджет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теплоснабжения по тарифам, необеспечивающим возмещение издержек за счет средств местного бюджета</t>
  </si>
  <si>
    <t xml:space="preserve">3510202</t>
  </si>
  <si>
    <t xml:space="preserve">Компенсация выпадающих доходов организациям, предоставляющим населению услуги водоснабжения и водоотведения по тарифам, необеспечивающим возмещение издержек</t>
  </si>
  <si>
    <t xml:space="preserve">35103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обеспечивающим возмещение издержек за счет средств местного бюджета</t>
  </si>
  <si>
    <t xml:space="preserve">3510302</t>
  </si>
  <si>
    <t xml:space="preserve">Мероприятия в области коммунального хозяйства</t>
  </si>
  <si>
    <t xml:space="preserve">3510500</t>
  </si>
  <si>
    <t xml:space="preserve">Компенсация (возмещение) расходов организаций жилищно-коммунального комплекса края, предоставляющих услуги теплоснабжения населению за счет средств местного бюджета</t>
  </si>
  <si>
    <t xml:space="preserve">3510501</t>
  </si>
  <si>
    <t xml:space="preserve">Реализация мероприятий по установлению предельных индексов изменения размера платы граждан за жилое помещение и предельных индексов изменения размера платы граждан за коммунальные услуги</t>
  </si>
  <si>
    <t xml:space="preserve">9210102</t>
  </si>
  <si>
    <t xml:space="preserve">Компенсация  (возмещение расходов по компенсации) выпадающих доходов организациям жилищно-коммунального комплекса края</t>
  </si>
  <si>
    <t xml:space="preserve">Субсидии юридическим лицам на компенсацию выпадающих доходов организациям, предоставляющим населению услуги теплоснабжения по тарифам, необеспечивающим возмещение издержек за счет средств краевого бюджета</t>
  </si>
  <si>
    <t xml:space="preserve">911</t>
  </si>
  <si>
    <t xml:space="preserve">Субсидии юридическим лицам на компенсацию выпадающих доходов организациям, предоставляющим населению услуги водоснабжения и водоотведения по тарифам, необеспечивающим возмещение издержек за счет средств краевого бюджета</t>
  </si>
  <si>
    <t xml:space="preserve">912</t>
  </si>
  <si>
    <t xml:space="preserve">Компенсация расходов организаций жилищно-коммунального комплекса края, предоставляющих услуги теплоснабжения населению</t>
  </si>
  <si>
    <t xml:space="preserve">9210140</t>
  </si>
  <si>
    <t xml:space="preserve">Краевая целевая программа "Повышение эффективности деятельности органов местного самоуправления в Красноярском крае" на 2008-2010 годы</t>
  </si>
  <si>
    <t xml:space="preserve">5225100</t>
  </si>
  <si>
    <t xml:space="preserve">Развитие и модернизация улично-дорожной сети городских округов, городских и сельских поселений</t>
  </si>
  <si>
    <t xml:space="preserve">5225104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Текущее содержание дорог</t>
  </si>
  <si>
    <t xml:space="preserve">6000202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ЦП "Обеспечение безопасности дорожного движения в г. Назарово" на 2010-2012 годы</t>
  </si>
  <si>
    <t xml:space="preserve">ГЦП "Развитие инженерного обеспечения микрорайонов города Назарово" на 2010-2012 годы</t>
  </si>
  <si>
    <t xml:space="preserve">7952000</t>
  </si>
  <si>
    <t xml:space="preserve">Софинансирование мероприятий, предусмотренных краевой целевой программой "Повышение эффективности деятельности органов местного самоуправления в Красноярском крае" на 2008-2010 годы</t>
  </si>
  <si>
    <t xml:space="preserve">9225100</t>
  </si>
  <si>
    <t xml:space="preserve">Развитие и модернизация улшично-дорожной сети городских округов, городских и сельских поселений за счет средств местного бюджета</t>
  </si>
  <si>
    <t xml:space="preserve">9225104</t>
  </si>
  <si>
    <t xml:space="preserve">Долгосрочная целевая программа "Модернизация, реконструкция и капитальный ремонт объектов коммунальной инфраструктуры муниципальных образований Красноярского края на период до 2012 года"</t>
  </si>
  <si>
    <t xml:space="preserve">5226000</t>
  </si>
  <si>
    <t xml:space="preserve">Повышение эксплуатационной надежности объектов жизнеобеспечения муниципальных образований края</t>
  </si>
  <si>
    <t xml:space="preserve">5226001</t>
  </si>
  <si>
    <t xml:space="preserve">ВЦП "Модернизация, реконструкция и капитальный ремонт объектов коммунальной инфраструктуры г. Назарово на 2010 год"</t>
  </si>
  <si>
    <t xml:space="preserve">7950200</t>
  </si>
  <si>
    <t xml:space="preserve">ДЦП "Подготовка жилищно-коммунального хозяйства г. Назарово к отопительному сезону 2010-2011 гг."</t>
  </si>
  <si>
    <t xml:space="preserve">7950400</t>
  </si>
  <si>
    <t xml:space="preserve">Софинансирование мероприятий, предусмотренных краевой целевой программой "Физическая культура и спорт в Красноярском крае в 2008-2010 годах"</t>
  </si>
  <si>
    <t xml:space="preserve">9221600</t>
  </si>
  <si>
    <t xml:space="preserve">Оснащение учреждений дополнительного образования детей физкультурно-спортивной направленности комплектами спортивного инвентаря и оборудования </t>
  </si>
  <si>
    <t xml:space="preserve">9221604</t>
  </si>
  <si>
    <t xml:space="preserve">Оздоровление детей за счет средств местного бюджета</t>
  </si>
  <si>
    <t xml:space="preserve">4320206</t>
  </si>
  <si>
    <t xml:space="preserve">Поддержка муниципальных учреждений, оказывающих услуги по организации отдыха, оздоровления и занятости детей</t>
  </si>
  <si>
    <t xml:space="preserve">5223741</t>
  </si>
  <si>
    <t xml:space="preserve">Поддержка муниципальных учреждений, оказывающих услуги по организации отдыха, оздоровления и занятости детей за счет средств местного бюджета</t>
  </si>
  <si>
    <t xml:space="preserve">7950705</t>
  </si>
  <si>
    <t xml:space="preserve">Краевая целевая программа "Физическая физкультура и спорт в Красноярском крае в 2008-2010 годах"</t>
  </si>
  <si>
    <t xml:space="preserve">5221600</t>
  </si>
  <si>
    <t xml:space="preserve">Оснащение учреждений дополнительного образования детей физкультурно-спортивной направленности комплектами спортивного инвентаря, оборудования, спортивной одеждой и обувью</t>
  </si>
  <si>
    <t xml:space="preserve">5221604</t>
  </si>
  <si>
    <t xml:space="preserve">ГЦП "Развитие физической культуры и спорта в г. Назарово"</t>
  </si>
  <si>
    <t xml:space="preserve">7951900</t>
  </si>
  <si>
    <t xml:space="preserve">Физкультурно-оздоровительная работа и спортивные мероприятия</t>
  </si>
  <si>
    <t xml:space="preserve">5120000</t>
  </si>
  <si>
    <t xml:space="preserve">5129700</t>
  </si>
  <si>
    <t xml:space="preserve">Подпрограмма "Обеспечение жильем молодых семей"</t>
  </si>
  <si>
    <t xml:space="preserve">10402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краевого бюджета</t>
  </si>
  <si>
    <t xml:space="preserve">5053602</t>
  </si>
  <si>
    <t xml:space="preserve">Компенсация части размера платы граждан за жилое помещение и (или) части размера платы за коммунальные услуги</t>
  </si>
  <si>
    <t xml:space="preserve">5058507</t>
  </si>
  <si>
    <t xml:space="preserve">Компенсация части размера платы граждан за жилое помещение и (или) части размера платы за коммунальные услуги за счет средств местного бюджета</t>
  </si>
  <si>
    <t xml:space="preserve">5058508</t>
  </si>
  <si>
    <t xml:space="preserve">Долгосрочная целевая программа "Обеспечение жильем молодых семей" на 2009-2011 годы</t>
  </si>
  <si>
    <t xml:space="preserve">5223100</t>
  </si>
  <si>
    <t xml:space="preserve">Обеспечение участников программы жильем</t>
  </si>
  <si>
    <t xml:space="preserve">5223101</t>
  </si>
  <si>
    <t xml:space="preserve">Софинансирование мероприятий, предусмотренных долгосрочной целевой программой "Обеспечение жильем молодых семей" на 2009-2011 годы</t>
  </si>
  <si>
    <t xml:space="preserve">9223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84"/>
    <col collapsed="false" customWidth="true" hidden="false" outlineLevel="0" max="3" min="3" style="3" width="10.56"/>
    <col collapsed="false" customWidth="true" hidden="false" outlineLevel="0" max="4" min="4" style="0" width="16.42"/>
    <col collapsed="false" customWidth="true" hidden="false" outlineLevel="0" max="5" min="5" style="0" width="14.14"/>
  </cols>
  <sheetData>
    <row r="1" s="7" customFormat="true" ht="62.25" hidden="false" customHeight="true" outlineLevel="0" collapsed="false">
      <c r="A1" s="4"/>
      <c r="B1" s="5"/>
      <c r="C1" s="6" t="s">
        <v>0</v>
      </c>
      <c r="D1" s="6"/>
      <c r="E1" s="6"/>
    </row>
    <row r="2" s="7" customFormat="true" ht="41.25" hidden="false" customHeight="true" outlineLevel="0" collapsed="false">
      <c r="A2" s="8" t="s">
        <v>1</v>
      </c>
      <c r="B2" s="8"/>
      <c r="C2" s="8"/>
      <c r="D2" s="8"/>
      <c r="E2" s="8"/>
    </row>
    <row r="3" s="7" customFormat="true" ht="15.75" hidden="false" customHeight="false" outlineLevel="0" collapsed="false">
      <c r="A3" s="4"/>
      <c r="B3" s="5"/>
      <c r="C3" s="5"/>
      <c r="D3" s="9" t="s">
        <v>2</v>
      </c>
    </row>
    <row r="4" customFormat="false" ht="36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</row>
    <row r="5" customFormat="false" ht="12.75" hidden="false" customHeight="false" outlineLevel="0" collapsed="false">
      <c r="A5" s="13"/>
      <c r="B5" s="14" t="s">
        <v>8</v>
      </c>
      <c r="C5" s="14" t="s">
        <v>9</v>
      </c>
      <c r="D5" s="14" t="s">
        <v>10</v>
      </c>
      <c r="E5" s="14" t="s">
        <v>11</v>
      </c>
    </row>
    <row r="6" customFormat="false" ht="12.75" hidden="false" customHeight="false" outlineLevel="0" collapsed="false">
      <c r="A6" s="15" t="s">
        <v>8</v>
      </c>
      <c r="B6" s="16" t="s">
        <v>12</v>
      </c>
      <c r="C6" s="17" t="s">
        <v>13</v>
      </c>
      <c r="D6" s="18" t="n">
        <f aca="false">SUM(D7:D13)</f>
        <v>42747.23</v>
      </c>
      <c r="E6" s="18" t="n">
        <f aca="false">SUM(E7:E13)</f>
        <v>41431.05</v>
      </c>
    </row>
    <row r="7" customFormat="false" ht="32.25" hidden="false" customHeight="true" outlineLevel="0" collapsed="false">
      <c r="A7" s="19" t="n">
        <f aca="false">SUM(A6+1)</f>
        <v>2</v>
      </c>
      <c r="B7" s="20" t="s">
        <v>14</v>
      </c>
      <c r="C7" s="11" t="s">
        <v>15</v>
      </c>
      <c r="D7" s="21" t="n">
        <f aca="false">'прилож.3'!G513</f>
        <v>802.35</v>
      </c>
      <c r="E7" s="21" t="n">
        <f aca="false">'прилож.3'!H513</f>
        <v>800.55</v>
      </c>
    </row>
    <row r="8" customFormat="false" ht="45.75" hidden="false" customHeight="true" outlineLevel="0" collapsed="false">
      <c r="A8" s="19" t="n">
        <f aca="false">SUM(A7+1)</f>
        <v>3</v>
      </c>
      <c r="B8" s="20" t="s">
        <v>16</v>
      </c>
      <c r="C8" s="11" t="s">
        <v>17</v>
      </c>
      <c r="D8" s="21" t="n">
        <f aca="false">'прилож.3'!G8</f>
        <v>1897.28</v>
      </c>
      <c r="E8" s="21" t="n">
        <f aca="false">'прилож.3'!H8</f>
        <v>1895.66</v>
      </c>
    </row>
    <row r="9" customFormat="false" ht="52.5" hidden="false" customHeight="true" outlineLevel="0" collapsed="false">
      <c r="A9" s="19" t="n">
        <f aca="false">SUM(A8+1)</f>
        <v>4</v>
      </c>
      <c r="B9" s="20" t="s">
        <v>18</v>
      </c>
      <c r="C9" s="11" t="s">
        <v>19</v>
      </c>
      <c r="D9" s="21" t="n">
        <f aca="false">'прилож.3'!G517</f>
        <v>27653.85</v>
      </c>
      <c r="E9" s="21" t="n">
        <f aca="false">'прилож.3'!H517</f>
        <v>27056.03</v>
      </c>
    </row>
    <row r="10" customFormat="false" ht="38.25" hidden="false" customHeight="false" outlineLevel="0" collapsed="false">
      <c r="A10" s="19" t="n">
        <f aca="false">SUM(A9+1)</f>
        <v>5</v>
      </c>
      <c r="B10" s="20" t="s">
        <v>20</v>
      </c>
      <c r="C10" s="11" t="s">
        <v>21</v>
      </c>
      <c r="D10" s="21" t="n">
        <f aca="false">'прилож.3'!G338+'прилож.3'!G16</f>
        <v>5017.72</v>
      </c>
      <c r="E10" s="21" t="n">
        <f aca="false">'прилож.3'!H338+'прилож.3'!H16</f>
        <v>4711.56</v>
      </c>
    </row>
    <row r="11" customFormat="false" ht="25.5" hidden="false" customHeight="false" outlineLevel="0" collapsed="false">
      <c r="A11" s="19" t="n">
        <f aca="false">SUM(A10+1)</f>
        <v>6</v>
      </c>
      <c r="B11" s="20" t="s">
        <v>22</v>
      </c>
      <c r="C11" s="11" t="s">
        <v>23</v>
      </c>
      <c r="D11" s="21" t="n">
        <f aca="false">'прилож.3'!G342</f>
        <v>27.54</v>
      </c>
      <c r="E11" s="21" t="n">
        <f aca="false">'прилож.3'!H342</f>
        <v>27.54</v>
      </c>
    </row>
    <row r="12" customFormat="false" ht="12.75" hidden="false" customHeight="false" outlineLevel="0" collapsed="false">
      <c r="A12" s="19" t="n">
        <f aca="false">SUM(A11+1)</f>
        <v>7</v>
      </c>
      <c r="B12" s="20" t="s">
        <v>24</v>
      </c>
      <c r="C12" s="11" t="s">
        <v>25</v>
      </c>
      <c r="D12" s="21" t="n">
        <f aca="false">'прилож.3'!G525</f>
        <v>2174.78</v>
      </c>
      <c r="E12" s="21" t="n">
        <f aca="false">'прилож.3'!H525</f>
        <v>2139.84</v>
      </c>
    </row>
    <row r="13" customFormat="false" ht="12.75" hidden="false" customHeight="false" outlineLevel="0" collapsed="false">
      <c r="A13" s="19" t="n">
        <f aca="false">SUM(A12+1)</f>
        <v>8</v>
      </c>
      <c r="B13" s="20" t="s">
        <v>26</v>
      </c>
      <c r="C13" s="11" t="s">
        <v>27</v>
      </c>
      <c r="D13" s="21" t="n">
        <f aca="false">'прилож.3'!G531</f>
        <v>5173.71</v>
      </c>
      <c r="E13" s="21" t="n">
        <f aca="false">'прилож.3'!H531</f>
        <v>4799.87</v>
      </c>
    </row>
    <row r="14" customFormat="false" ht="25.5" hidden="false" customHeight="false" outlineLevel="0" collapsed="false">
      <c r="A14" s="19" t="n">
        <f aca="false">SUM(A13+1)</f>
        <v>9</v>
      </c>
      <c r="B14" s="16" t="s">
        <v>28</v>
      </c>
      <c r="C14" s="22" t="s">
        <v>29</v>
      </c>
      <c r="D14" s="23" t="n">
        <f aca="false">SUM(D15:D15)</f>
        <v>3891.9</v>
      </c>
      <c r="E14" s="23" t="n">
        <f aca="false">SUM(E15:E15)</f>
        <v>3570.29</v>
      </c>
    </row>
    <row r="15" customFormat="false" ht="12.75" hidden="false" customHeight="false" outlineLevel="0" collapsed="false">
      <c r="A15" s="19" t="n">
        <f aca="false">SUM(A14+1)</f>
        <v>10</v>
      </c>
      <c r="B15" s="20" t="s">
        <v>30</v>
      </c>
      <c r="C15" s="11" t="s">
        <v>31</v>
      </c>
      <c r="D15" s="21" t="n">
        <f aca="false">'прилож.3'!G545</f>
        <v>3891.9</v>
      </c>
      <c r="E15" s="21" t="n">
        <f aca="false">'прилож.3'!H545</f>
        <v>3570.29</v>
      </c>
    </row>
    <row r="16" customFormat="false" ht="12.75" hidden="false" customHeight="false" outlineLevel="0" collapsed="false">
      <c r="A16" s="19" t="n">
        <f aca="false">SUM(A15+1)</f>
        <v>11</v>
      </c>
      <c r="B16" s="16" t="s">
        <v>32</v>
      </c>
      <c r="C16" s="22" t="s">
        <v>33</v>
      </c>
      <c r="D16" s="23" t="n">
        <f aca="false">SUM(D17:D19)</f>
        <v>7388.75</v>
      </c>
      <c r="E16" s="23" t="n">
        <f aca="false">SUM(E17:E19)</f>
        <v>7337.26</v>
      </c>
    </row>
    <row r="17" customFormat="false" ht="12.75" hidden="false" customHeight="false" outlineLevel="0" collapsed="false">
      <c r="A17" s="19" t="n">
        <f aca="false">SUM(A16+1)</f>
        <v>12</v>
      </c>
      <c r="B17" s="20" t="s">
        <v>34</v>
      </c>
      <c r="C17" s="11" t="s">
        <v>35</v>
      </c>
      <c r="D17" s="21" t="n">
        <f aca="false">'прилож.3'!G22+'прилож.3'!G144+'прилож.3'!G203+'прилож.3'!G348+'прилож.3'!G562</f>
        <v>4004</v>
      </c>
      <c r="E17" s="21" t="n">
        <f aca="false">'прилож.3'!H22+'прилож.3'!H144+'прилож.3'!H203+'прилож.3'!H348+'прилож.3'!H562</f>
        <v>3995.6</v>
      </c>
    </row>
    <row r="18" customFormat="false" ht="12.75" hidden="false" customHeight="false" outlineLevel="0" collapsed="false">
      <c r="A18" s="19" t="n">
        <f aca="false">SUM(A17+1)</f>
        <v>13</v>
      </c>
      <c r="B18" s="20" t="s">
        <v>36</v>
      </c>
      <c r="C18" s="11" t="s">
        <v>37</v>
      </c>
      <c r="D18" s="21" t="n">
        <f aca="false">'прилож.3'!G567</f>
        <v>991.9</v>
      </c>
      <c r="E18" s="21" t="n">
        <f aca="false">'прилож.3'!H567</f>
        <v>991.73</v>
      </c>
    </row>
    <row r="19" customFormat="false" ht="21" hidden="false" customHeight="true" outlineLevel="0" collapsed="false">
      <c r="A19" s="19" t="n">
        <f aca="false">SUM(A18+1)</f>
        <v>14</v>
      </c>
      <c r="B19" s="20" t="s">
        <v>38</v>
      </c>
      <c r="C19" s="11" t="s">
        <v>39</v>
      </c>
      <c r="D19" s="21" t="n">
        <f aca="false">'прилож.3'!G571</f>
        <v>2392.85</v>
      </c>
      <c r="E19" s="21" t="n">
        <f aca="false">'прилож.3'!H571</f>
        <v>2349.93</v>
      </c>
    </row>
    <row r="20" customFormat="false" ht="12.75" hidden="false" customHeight="false" outlineLevel="0" collapsed="false">
      <c r="A20" s="19" t="n">
        <f aca="false">SUM(A19+1)</f>
        <v>15</v>
      </c>
      <c r="B20" s="16" t="s">
        <v>40</v>
      </c>
      <c r="C20" s="22" t="s">
        <v>41</v>
      </c>
      <c r="D20" s="23" t="n">
        <f aca="false">SUM(D21:D24)</f>
        <v>384810.63</v>
      </c>
      <c r="E20" s="23" t="n">
        <f aca="false">SUM(E21:E24)</f>
        <v>247217.14</v>
      </c>
    </row>
    <row r="21" customFormat="false" ht="12.75" hidden="false" customHeight="false" outlineLevel="0" collapsed="false">
      <c r="A21" s="19" t="n">
        <f aca="false">SUM(A20+1)</f>
        <v>16</v>
      </c>
      <c r="B21" s="20" t="s">
        <v>42</v>
      </c>
      <c r="C21" s="11" t="s">
        <v>43</v>
      </c>
      <c r="D21" s="21" t="n">
        <f aca="false">'прилож.3'!G584</f>
        <v>290442.55</v>
      </c>
      <c r="E21" s="21" t="n">
        <f aca="false">'прилож.3'!H584</f>
        <v>163589.4</v>
      </c>
    </row>
    <row r="22" customFormat="false" ht="12.75" hidden="false" customHeight="false" outlineLevel="0" collapsed="false">
      <c r="A22" s="19" t="n">
        <f aca="false">SUM(A21+1)</f>
        <v>17</v>
      </c>
      <c r="B22" s="20" t="s">
        <v>44</v>
      </c>
      <c r="C22" s="11" t="s">
        <v>45</v>
      </c>
      <c r="D22" s="21" t="n">
        <f aca="false">'прилож.3'!G611</f>
        <v>19395.97</v>
      </c>
      <c r="E22" s="21" t="n">
        <f aca="false">'прилож.3'!H611</f>
        <v>19278.92</v>
      </c>
    </row>
    <row r="23" customFormat="false" ht="12.75" hidden="false" customHeight="false" outlineLevel="0" collapsed="false">
      <c r="A23" s="19" t="n">
        <f aca="false">SUM(A22+1)</f>
        <v>18</v>
      </c>
      <c r="B23" s="20" t="s">
        <v>46</v>
      </c>
      <c r="C23" s="11" t="s">
        <v>47</v>
      </c>
      <c r="D23" s="21" t="n">
        <f aca="false">'прилож.3'!G629</f>
        <v>60992.61</v>
      </c>
      <c r="E23" s="21" t="n">
        <f aca="false">'прилож.3'!H629</f>
        <v>51234.43</v>
      </c>
    </row>
    <row r="24" customFormat="false" ht="25.5" hidden="false" customHeight="false" outlineLevel="0" collapsed="false">
      <c r="A24" s="19" t="n">
        <f aca="false">SUM(A23+1)</f>
        <v>19</v>
      </c>
      <c r="B24" s="20" t="s">
        <v>48</v>
      </c>
      <c r="C24" s="11" t="s">
        <v>49</v>
      </c>
      <c r="D24" s="21" t="n">
        <f aca="false">'прилож.3'!G657</f>
        <v>13979.5</v>
      </c>
      <c r="E24" s="21" t="n">
        <f aca="false">'прилож.3'!H657</f>
        <v>13114.39</v>
      </c>
    </row>
    <row r="25" customFormat="false" ht="12.75" hidden="false" customHeight="false" outlineLevel="0" collapsed="false">
      <c r="A25" s="19" t="n">
        <f aca="false">SUM(A24+1)</f>
        <v>20</v>
      </c>
      <c r="B25" s="16" t="s">
        <v>50</v>
      </c>
      <c r="C25" s="22" t="s">
        <v>51</v>
      </c>
      <c r="D25" s="23" t="n">
        <f aca="false">SUM(D26:D29)</f>
        <v>358940.16</v>
      </c>
      <c r="E25" s="23" t="n">
        <f aca="false">SUM(E26:E29)</f>
        <v>351850.21</v>
      </c>
    </row>
    <row r="26" customFormat="false" ht="12.75" hidden="false" customHeight="false" outlineLevel="0" collapsed="false">
      <c r="A26" s="19" t="n">
        <f aca="false">SUM(A25+1)</f>
        <v>21</v>
      </c>
      <c r="B26" s="20" t="s">
        <v>52</v>
      </c>
      <c r="C26" s="11" t="s">
        <v>53</v>
      </c>
      <c r="D26" s="21" t="n">
        <f aca="false">'прилож.3'!G207+'прилож.3'!G670</f>
        <v>111648.73</v>
      </c>
      <c r="E26" s="21" t="n">
        <f aca="false">'прилож.3'!H207+'прилож.3'!H670</f>
        <v>108244.91</v>
      </c>
    </row>
    <row r="27" customFormat="false" ht="12.75" hidden="false" customHeight="false" outlineLevel="0" collapsed="false">
      <c r="A27" s="19" t="n">
        <f aca="false">SUM(A26+1)</f>
        <v>22</v>
      </c>
      <c r="B27" s="20" t="s">
        <v>54</v>
      </c>
      <c r="C27" s="11" t="s">
        <v>55</v>
      </c>
      <c r="D27" s="21" t="n">
        <f aca="false">'прилож.3'!G26+'прилож.3'!G228+'прилож.3'!G674</f>
        <v>188045.01</v>
      </c>
      <c r="E27" s="21" t="n">
        <f aca="false">'прилож.3'!H26+'прилож.3'!H228+'прилож.3'!H674</f>
        <v>185484.09</v>
      </c>
    </row>
    <row r="28" customFormat="false" ht="12.75" hidden="false" customHeight="false" outlineLevel="0" collapsed="false">
      <c r="A28" s="19" t="n">
        <f aca="false">SUM(A27+1)</f>
        <v>23</v>
      </c>
      <c r="B28" s="20" t="s">
        <v>56</v>
      </c>
      <c r="C28" s="11" t="s">
        <v>57</v>
      </c>
      <c r="D28" s="21" t="n">
        <f aca="false">'прилож.3'!G45+'прилож.3'!G260+'прилож.3'!G687</f>
        <v>20050.93</v>
      </c>
      <c r="E28" s="21" t="n">
        <f aca="false">'прилож.3'!H45+'прилож.3'!H260+'прилож.3'!H687</f>
        <v>19580.17</v>
      </c>
    </row>
    <row r="29" customFormat="false" ht="12.75" hidden="false" customHeight="false" outlineLevel="0" collapsed="false">
      <c r="A29" s="19" t="n">
        <f aca="false">SUM(A28+1)</f>
        <v>24</v>
      </c>
      <c r="B29" s="20" t="s">
        <v>58</v>
      </c>
      <c r="C29" s="11" t="s">
        <v>59</v>
      </c>
      <c r="D29" s="21" t="n">
        <f aca="false">'прилож.3'!G278+'прилож.3'!G705+'прилож.3'!G61</f>
        <v>39195.49</v>
      </c>
      <c r="E29" s="21" t="n">
        <f aca="false">'прилож.3'!H278+'прилож.3'!H705+'прилож.3'!H61</f>
        <v>38541.04</v>
      </c>
    </row>
    <row r="30" customFormat="false" ht="25.5" hidden="false" customHeight="false" outlineLevel="0" collapsed="false">
      <c r="A30" s="19" t="n">
        <f aca="false">SUM(A29+1)</f>
        <v>25</v>
      </c>
      <c r="B30" s="16" t="s">
        <v>60</v>
      </c>
      <c r="C30" s="22" t="s">
        <v>61</v>
      </c>
      <c r="D30" s="23" t="n">
        <f aca="false">SUM(D31:D32)</f>
        <v>39845.06</v>
      </c>
      <c r="E30" s="23" t="n">
        <f aca="false">SUM(E31:E32)</f>
        <v>38715.11</v>
      </c>
    </row>
    <row r="31" customFormat="false" ht="12.75" hidden="false" customHeight="false" outlineLevel="0" collapsed="false">
      <c r="A31" s="19" t="n">
        <f aca="false">SUM(A30+1)</f>
        <v>26</v>
      </c>
      <c r="B31" s="20" t="s">
        <v>62</v>
      </c>
      <c r="C31" s="11" t="s">
        <v>63</v>
      </c>
      <c r="D31" s="21" t="n">
        <f aca="false">'прилож.3'!G74</f>
        <v>34685.39</v>
      </c>
      <c r="E31" s="21" t="n">
        <f aca="false">'прилож.3'!H74</f>
        <v>33620.05</v>
      </c>
    </row>
    <row r="32" customFormat="false" ht="27" hidden="false" customHeight="true" outlineLevel="0" collapsed="false">
      <c r="A32" s="19" t="n">
        <f aca="false">SUM(A31+1)</f>
        <v>27</v>
      </c>
      <c r="B32" s="20" t="s">
        <v>64</v>
      </c>
      <c r="C32" s="11" t="s">
        <v>65</v>
      </c>
      <c r="D32" s="21" t="n">
        <f aca="false">'прилож.3'!G131</f>
        <v>5159.67</v>
      </c>
      <c r="E32" s="21" t="n">
        <f aca="false">'прилож.3'!H131</f>
        <v>5095.06</v>
      </c>
    </row>
    <row r="33" customFormat="false" ht="21.75" hidden="false" customHeight="true" outlineLevel="0" collapsed="false">
      <c r="A33" s="19" t="n">
        <f aca="false">SUM(A32+1)</f>
        <v>28</v>
      </c>
      <c r="B33" s="16" t="s">
        <v>66</v>
      </c>
      <c r="C33" s="22" t="s">
        <v>67</v>
      </c>
      <c r="D33" s="23" t="n">
        <f aca="false">SUM(D34:D39)</f>
        <v>115124.55</v>
      </c>
      <c r="E33" s="23" t="n">
        <f aca="false">SUM(E34:E39)</f>
        <v>107673.01</v>
      </c>
    </row>
    <row r="34" customFormat="false" ht="12.75" hidden="false" customHeight="false" outlineLevel="0" collapsed="false">
      <c r="A34" s="19" t="n">
        <f aca="false">SUM(A33+1)</f>
        <v>29</v>
      </c>
      <c r="B34" s="20" t="s">
        <v>68</v>
      </c>
      <c r="C34" s="11" t="s">
        <v>69</v>
      </c>
      <c r="D34" s="21" t="n">
        <f aca="false">'прилож.3'!G148+'прилож.3'!G716</f>
        <v>51794.44</v>
      </c>
      <c r="E34" s="21" t="n">
        <f aca="false">'прилож.3'!H148+'прилож.3'!H716</f>
        <v>49966.57</v>
      </c>
    </row>
    <row r="35" customFormat="false" ht="12.75" hidden="false" customHeight="false" outlineLevel="0" collapsed="false">
      <c r="A35" s="19" t="n">
        <f aca="false">SUM(A34+1)</f>
        <v>30</v>
      </c>
      <c r="B35" s="20" t="s">
        <v>70</v>
      </c>
      <c r="C35" s="11" t="s">
        <v>71</v>
      </c>
      <c r="D35" s="21" t="n">
        <f aca="false">'прилож.3'!G166</f>
        <v>22113.84</v>
      </c>
      <c r="E35" s="21" t="n">
        <f aca="false">'прилож.3'!H166</f>
        <v>17935.87</v>
      </c>
    </row>
    <row r="36" customFormat="false" ht="25.5" hidden="false" customHeight="false" outlineLevel="0" collapsed="false">
      <c r="A36" s="19" t="n">
        <f aca="false">SUM(A35+1)</f>
        <v>31</v>
      </c>
      <c r="B36" s="20" t="s">
        <v>72</v>
      </c>
      <c r="C36" s="11" t="s">
        <v>73</v>
      </c>
      <c r="D36" s="21" t="n">
        <f aca="false">'прилож.3'!G175</f>
        <v>1288.97</v>
      </c>
      <c r="E36" s="21" t="n">
        <f aca="false">'прилож.3'!H175</f>
        <v>1220.19</v>
      </c>
    </row>
    <row r="37" customFormat="false" ht="12.75" hidden="false" customHeight="false" outlineLevel="0" collapsed="false">
      <c r="A37" s="19" t="n">
        <f aca="false">SUM(A36+1)</f>
        <v>32</v>
      </c>
      <c r="B37" s="20" t="s">
        <v>74</v>
      </c>
      <c r="C37" s="11" t="s">
        <v>75</v>
      </c>
      <c r="D37" s="21" t="n">
        <f aca="false">'прилож.3'!G179</f>
        <v>37990.95</v>
      </c>
      <c r="E37" s="21" t="n">
        <f aca="false">'прилож.3'!H179</f>
        <v>36698.46</v>
      </c>
    </row>
    <row r="38" customFormat="false" ht="12.75" hidden="false" customHeight="false" outlineLevel="0" collapsed="false">
      <c r="A38" s="19" t="n">
        <f aca="false">SUM(A37+1)</f>
        <v>33</v>
      </c>
      <c r="B38" s="20" t="s">
        <v>76</v>
      </c>
      <c r="C38" s="11" t="s">
        <v>77</v>
      </c>
      <c r="D38" s="21" t="n">
        <f aca="false">'прилож.3'!G720</f>
        <v>1818.15</v>
      </c>
      <c r="E38" s="21" t="n">
        <f aca="false">'прилож.3'!H720</f>
        <v>1804.05</v>
      </c>
    </row>
    <row r="39" customFormat="false" ht="25.5" hidden="false" customHeight="false" outlineLevel="0" collapsed="false">
      <c r="A39" s="19" t="n">
        <f aca="false">SUM(A38+1)</f>
        <v>34</v>
      </c>
      <c r="B39" s="20" t="s">
        <v>78</v>
      </c>
      <c r="C39" s="11" t="s">
        <v>79</v>
      </c>
      <c r="D39" s="21" t="n">
        <f aca="false">'прилож.3'!G728+'прилож.3'!G193</f>
        <v>118.2</v>
      </c>
      <c r="E39" s="21" t="n">
        <f aca="false">'прилож.3'!H728+'прилож.3'!H193</f>
        <v>47.87</v>
      </c>
    </row>
    <row r="40" customFormat="false" ht="12.75" hidden="false" customHeight="false" outlineLevel="0" collapsed="false">
      <c r="A40" s="19" t="n">
        <f aca="false">SUM(A39+1)</f>
        <v>35</v>
      </c>
      <c r="B40" s="16" t="s">
        <v>80</v>
      </c>
      <c r="C40" s="22" t="s">
        <v>81</v>
      </c>
      <c r="D40" s="23" t="n">
        <f aca="false">SUM(D41:D45)</f>
        <v>396031.05</v>
      </c>
      <c r="E40" s="23" t="n">
        <f aca="false">SUM(E41:E45)</f>
        <v>382147.13</v>
      </c>
    </row>
    <row r="41" customFormat="false" ht="12.75" hidden="false" customHeight="false" outlineLevel="0" collapsed="false">
      <c r="A41" s="19" t="n">
        <f aca="false">SUM(A40+1)</f>
        <v>36</v>
      </c>
      <c r="B41" s="20" t="s">
        <v>82</v>
      </c>
      <c r="C41" s="11" t="s">
        <v>83</v>
      </c>
      <c r="D41" s="21" t="n">
        <f aca="false">'прилож.3'!G352</f>
        <v>836.67</v>
      </c>
      <c r="E41" s="21" t="n">
        <f aca="false">'прилож.3'!H352</f>
        <v>671.52</v>
      </c>
    </row>
    <row r="42" customFormat="false" ht="12.75" hidden="false" customHeight="false" outlineLevel="0" collapsed="false">
      <c r="A42" s="19" t="n">
        <f aca="false">SUM(A41+1)</f>
        <v>37</v>
      </c>
      <c r="B42" s="20" t="s">
        <v>84</v>
      </c>
      <c r="C42" s="11" t="s">
        <v>85</v>
      </c>
      <c r="D42" s="21" t="n">
        <f aca="false">'прилож.3'!G357</f>
        <v>16929.43</v>
      </c>
      <c r="E42" s="21" t="n">
        <f aca="false">'прилож.3'!H357</f>
        <v>16884.62</v>
      </c>
    </row>
    <row r="43" customFormat="false" ht="12.75" hidden="false" customHeight="false" outlineLevel="0" collapsed="false">
      <c r="A43" s="19" t="n">
        <f aca="false">SUM(A42+1)</f>
        <v>38</v>
      </c>
      <c r="B43" s="20" t="s">
        <v>86</v>
      </c>
      <c r="C43" s="11" t="s">
        <v>87</v>
      </c>
      <c r="D43" s="21" t="n">
        <f aca="false">'прилож.3'!G364+'прилож.3'!G325+'прилож.3'!G733</f>
        <v>331252.42</v>
      </c>
      <c r="E43" s="21" t="n">
        <f aca="false">'прилож.3'!H364+'прилож.3'!H325+'прилож.3'!H733</f>
        <v>317654.62</v>
      </c>
    </row>
    <row r="44" customFormat="false" ht="12.75" hidden="false" customHeight="false" outlineLevel="0" collapsed="false">
      <c r="A44" s="19" t="n">
        <f aca="false">SUM(A43+1)</f>
        <v>39</v>
      </c>
      <c r="B44" s="20" t="s">
        <v>88</v>
      </c>
      <c r="C44" s="11" t="s">
        <v>89</v>
      </c>
      <c r="D44" s="21" t="n">
        <f aca="false">'прилож.3'!G492+'прилож.3'!G329</f>
        <v>31362.08</v>
      </c>
      <c r="E44" s="21" t="n">
        <f aca="false">'прилож.3'!H492+'прилож.3'!H329</f>
        <v>31294.22</v>
      </c>
    </row>
    <row r="45" customFormat="false" ht="21.75" hidden="false" customHeight="true" outlineLevel="0" collapsed="false">
      <c r="A45" s="19" t="n">
        <f aca="false">SUM(A44+1)</f>
        <v>40</v>
      </c>
      <c r="B45" s="20" t="s">
        <v>90</v>
      </c>
      <c r="C45" s="11" t="s">
        <v>91</v>
      </c>
      <c r="D45" s="21" t="n">
        <f aca="false">'прилож.3'!G503</f>
        <v>15650.45</v>
      </c>
      <c r="E45" s="21" t="n">
        <f aca="false">'прилож.3'!H503</f>
        <v>15642.15</v>
      </c>
    </row>
    <row r="46" customFormat="false" ht="12.75" hidden="false" customHeight="true" outlineLevel="0" collapsed="false">
      <c r="A46" s="24" t="s">
        <v>92</v>
      </c>
      <c r="B46" s="24"/>
      <c r="C46" s="22"/>
      <c r="D46" s="23" t="n">
        <f aca="false">D6+D14+D16+D20+D25+D30+D33+D40</f>
        <v>1348779.33</v>
      </c>
      <c r="E46" s="23" t="n">
        <f aca="false">E6+E14+E16+E20+E25+E30+E33+E40</f>
        <v>1179941.2</v>
      </c>
    </row>
  </sheetData>
  <mergeCells count="3">
    <mergeCell ref="C1:E1"/>
    <mergeCell ref="A2:E2"/>
    <mergeCell ref="A46:B46"/>
  </mergeCells>
  <printOptions headings="false" gridLines="false" gridLinesSet="true" horizontalCentered="false" verticalCentered="false"/>
  <pageMargins left="1.14166666666667" right="0.747916666666667" top="0.7875" bottom="0.5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2.99"/>
    <col collapsed="false" customWidth="true" hidden="false" outlineLevel="0" max="3" min="3" style="2" width="11.13"/>
    <col collapsed="false" customWidth="true" hidden="false" outlineLevel="0" max="4" min="4" style="3" width="9.99"/>
    <col collapsed="false" customWidth="true" hidden="false" outlineLevel="0" max="5" min="5" style="3" width="10.28"/>
    <col collapsed="false" customWidth="true" hidden="false" outlineLevel="0" max="6" min="6" style="3" width="9.56"/>
    <col collapsed="false" customWidth="true" hidden="false" outlineLevel="0" max="7" min="7" style="25" width="12.14"/>
    <col collapsed="false" customWidth="true" hidden="false" outlineLevel="0" max="8" min="8" style="25" width="11.99"/>
  </cols>
  <sheetData>
    <row r="1" s="7" customFormat="true" ht="60.75" hidden="false" customHeight="true" outlineLevel="0" collapsed="false">
      <c r="A1" s="4"/>
      <c r="B1" s="5"/>
      <c r="C1" s="5"/>
      <c r="D1" s="5"/>
      <c r="E1" s="5"/>
      <c r="F1" s="6" t="s">
        <v>93</v>
      </c>
      <c r="G1" s="6"/>
      <c r="H1" s="6"/>
    </row>
    <row r="2" s="7" customFormat="true" ht="22.5" hidden="false" customHeight="true" outlineLevel="0" collapsed="false">
      <c r="A2" s="8" t="s">
        <v>94</v>
      </c>
      <c r="B2" s="8"/>
      <c r="C2" s="8"/>
      <c r="D2" s="8"/>
      <c r="E2" s="8"/>
      <c r="F2" s="8"/>
      <c r="G2" s="8"/>
      <c r="H2" s="8"/>
    </row>
    <row r="3" s="7" customFormat="true" ht="15.75" hidden="false" customHeight="false" outlineLevel="0" collapsed="false">
      <c r="A3" s="4"/>
      <c r="B3" s="5"/>
      <c r="C3" s="5"/>
      <c r="D3" s="5"/>
      <c r="E3" s="5"/>
      <c r="F3" s="5"/>
      <c r="G3" s="9" t="s">
        <v>2</v>
      </c>
    </row>
    <row r="4" customFormat="false" ht="51" hidden="false" customHeight="true" outlineLevel="0" collapsed="false">
      <c r="A4" s="10" t="s">
        <v>3</v>
      </c>
      <c r="B4" s="10" t="s">
        <v>95</v>
      </c>
      <c r="C4" s="10" t="s">
        <v>96</v>
      </c>
      <c r="D4" s="11" t="s">
        <v>5</v>
      </c>
      <c r="E4" s="11" t="s">
        <v>97</v>
      </c>
      <c r="F4" s="11" t="s">
        <v>98</v>
      </c>
      <c r="G4" s="12" t="s">
        <v>6</v>
      </c>
      <c r="H4" s="12" t="s">
        <v>7</v>
      </c>
    </row>
    <row r="5" customFormat="false" ht="12.75" hidden="false" customHeight="false" outlineLevel="0" collapsed="false">
      <c r="A5" s="13"/>
      <c r="B5" s="14" t="s">
        <v>8</v>
      </c>
      <c r="C5" s="14" t="s">
        <v>9</v>
      </c>
      <c r="D5" s="14" t="s">
        <v>10</v>
      </c>
      <c r="E5" s="14" t="s">
        <v>11</v>
      </c>
      <c r="F5" s="14" t="s">
        <v>99</v>
      </c>
      <c r="G5" s="26" t="s">
        <v>100</v>
      </c>
      <c r="H5" s="26" t="s">
        <v>101</v>
      </c>
    </row>
    <row r="6" customFormat="false" ht="12.75" hidden="false" customHeight="false" outlineLevel="0" collapsed="false">
      <c r="A6" s="15" t="s">
        <v>8</v>
      </c>
      <c r="B6" s="27" t="s">
        <v>102</v>
      </c>
      <c r="C6" s="17" t="s">
        <v>103</v>
      </c>
      <c r="D6" s="28"/>
      <c r="E6" s="28"/>
      <c r="F6" s="28"/>
      <c r="G6" s="29" t="n">
        <f aca="false">SUM(G7)</f>
        <v>2205.34</v>
      </c>
      <c r="H6" s="29" t="n">
        <f aca="false">SUM(H7)</f>
        <v>2202.5</v>
      </c>
    </row>
    <row r="7" customFormat="false" ht="12.75" hidden="false" customHeight="false" outlineLevel="0" collapsed="false">
      <c r="A7" s="30" t="n">
        <f aca="false">SUM(A6+1)</f>
        <v>2</v>
      </c>
      <c r="B7" s="20" t="s">
        <v>12</v>
      </c>
      <c r="C7" s="11" t="s">
        <v>103</v>
      </c>
      <c r="D7" s="31" t="s">
        <v>13</v>
      </c>
      <c r="E7" s="28"/>
      <c r="F7" s="28"/>
      <c r="G7" s="32" t="n">
        <f aca="false">G8+G16</f>
        <v>2205.34</v>
      </c>
      <c r="H7" s="32" t="n">
        <f aca="false">H8+H16</f>
        <v>2202.5</v>
      </c>
    </row>
    <row r="8" customFormat="false" ht="51" hidden="false" customHeight="false" outlineLevel="0" collapsed="false">
      <c r="A8" s="30" t="n">
        <f aca="false">SUM(A7+1)</f>
        <v>3</v>
      </c>
      <c r="B8" s="20" t="s">
        <v>16</v>
      </c>
      <c r="C8" s="11" t="s">
        <v>103</v>
      </c>
      <c r="D8" s="11" t="s">
        <v>17</v>
      </c>
      <c r="E8" s="11"/>
      <c r="F8" s="11"/>
      <c r="G8" s="33" t="n">
        <f aca="false">G9+G14</f>
        <v>1897.28</v>
      </c>
      <c r="H8" s="33" t="n">
        <f aca="false">H9+H14</f>
        <v>1895.66</v>
      </c>
    </row>
    <row r="9" customFormat="false" ht="50.25" hidden="false" customHeight="true" outlineLevel="0" collapsed="false">
      <c r="A9" s="30" t="n">
        <f aca="false">SUM(A8+1)</f>
        <v>4</v>
      </c>
      <c r="B9" s="20" t="s">
        <v>104</v>
      </c>
      <c r="C9" s="11" t="s">
        <v>103</v>
      </c>
      <c r="D9" s="11" t="s">
        <v>17</v>
      </c>
      <c r="E9" s="11" t="s">
        <v>105</v>
      </c>
      <c r="F9" s="11"/>
      <c r="G9" s="33" t="n">
        <f aca="false">G10+G12</f>
        <v>1843.28</v>
      </c>
      <c r="H9" s="33" t="n">
        <f aca="false">H10+H12</f>
        <v>1843.2</v>
      </c>
    </row>
    <row r="10" customFormat="false" ht="12.75" hidden="false" customHeight="false" outlineLevel="0" collapsed="false">
      <c r="A10" s="30" t="n">
        <f aca="false">SUM(A9+1)</f>
        <v>5</v>
      </c>
      <c r="B10" s="20" t="s">
        <v>106</v>
      </c>
      <c r="C10" s="11" t="s">
        <v>103</v>
      </c>
      <c r="D10" s="11" t="s">
        <v>17</v>
      </c>
      <c r="E10" s="11" t="s">
        <v>107</v>
      </c>
      <c r="F10" s="11"/>
      <c r="G10" s="33" t="n">
        <f aca="false">SUM(G11)</f>
        <v>1039.99</v>
      </c>
      <c r="H10" s="33" t="n">
        <f aca="false">SUM(H11)</f>
        <v>1039.98</v>
      </c>
    </row>
    <row r="11" customFormat="false" ht="25.5" hidden="false" customHeight="false" outlineLevel="0" collapsed="false">
      <c r="A11" s="30" t="n">
        <f aca="false">SUM(A10+1)</f>
        <v>6</v>
      </c>
      <c r="B11" s="20" t="s">
        <v>108</v>
      </c>
      <c r="C11" s="11" t="s">
        <v>103</v>
      </c>
      <c r="D11" s="11" t="s">
        <v>17</v>
      </c>
      <c r="E11" s="11" t="s">
        <v>107</v>
      </c>
      <c r="F11" s="11" t="s">
        <v>109</v>
      </c>
      <c r="G11" s="33" t="n">
        <v>1039.99</v>
      </c>
      <c r="H11" s="33" t="n">
        <v>1039.98</v>
      </c>
    </row>
    <row r="12" customFormat="false" ht="25.5" hidden="false" customHeight="false" outlineLevel="0" collapsed="false">
      <c r="A12" s="30" t="n">
        <f aca="false">SUM(A11+1)</f>
        <v>7</v>
      </c>
      <c r="B12" s="20" t="s">
        <v>110</v>
      </c>
      <c r="C12" s="11" t="s">
        <v>103</v>
      </c>
      <c r="D12" s="11" t="s">
        <v>17</v>
      </c>
      <c r="E12" s="11" t="s">
        <v>111</v>
      </c>
      <c r="F12" s="11"/>
      <c r="G12" s="33" t="n">
        <f aca="false">SUM(G13)</f>
        <v>803.29</v>
      </c>
      <c r="H12" s="33" t="n">
        <f aca="false">SUM(H13)</f>
        <v>803.22</v>
      </c>
    </row>
    <row r="13" customFormat="false" ht="25.5" hidden="false" customHeight="false" outlineLevel="0" collapsed="false">
      <c r="A13" s="30" t="n">
        <f aca="false">SUM(A12+1)</f>
        <v>8</v>
      </c>
      <c r="B13" s="20" t="s">
        <v>108</v>
      </c>
      <c r="C13" s="11" t="s">
        <v>103</v>
      </c>
      <c r="D13" s="11" t="s">
        <v>17</v>
      </c>
      <c r="E13" s="11" t="s">
        <v>111</v>
      </c>
      <c r="F13" s="11" t="s">
        <v>109</v>
      </c>
      <c r="G13" s="33" t="n">
        <v>803.29</v>
      </c>
      <c r="H13" s="33" t="n">
        <v>803.22</v>
      </c>
    </row>
    <row r="14" customFormat="false" ht="25.5" hidden="false" customHeight="false" outlineLevel="0" collapsed="false">
      <c r="A14" s="30" t="n">
        <f aca="false">SUM(A13+1)</f>
        <v>9</v>
      </c>
      <c r="B14" s="20" t="s">
        <v>112</v>
      </c>
      <c r="C14" s="11" t="s">
        <v>103</v>
      </c>
      <c r="D14" s="11" t="s">
        <v>17</v>
      </c>
      <c r="E14" s="11" t="s">
        <v>113</v>
      </c>
      <c r="F14" s="11"/>
      <c r="G14" s="33" t="n">
        <f aca="false">SUM(G15)</f>
        <v>54</v>
      </c>
      <c r="H14" s="33" t="n">
        <f aca="false">SUM(H15)</f>
        <v>52.46</v>
      </c>
    </row>
    <row r="15" customFormat="false" ht="25.5" hidden="false" customHeight="false" outlineLevel="0" collapsed="false">
      <c r="A15" s="30" t="n">
        <f aca="false">SUM(A14+1)</f>
        <v>10</v>
      </c>
      <c r="B15" s="20" t="s">
        <v>108</v>
      </c>
      <c r="C15" s="11" t="s">
        <v>103</v>
      </c>
      <c r="D15" s="11" t="s">
        <v>17</v>
      </c>
      <c r="E15" s="11" t="s">
        <v>113</v>
      </c>
      <c r="F15" s="11" t="s">
        <v>109</v>
      </c>
      <c r="G15" s="33" t="n">
        <v>54</v>
      </c>
      <c r="H15" s="33" t="n">
        <v>52.46</v>
      </c>
    </row>
    <row r="16" customFormat="false" ht="43.5" hidden="false" customHeight="true" outlineLevel="0" collapsed="false">
      <c r="A16" s="30" t="n">
        <f aca="false">SUM(A15+1)</f>
        <v>11</v>
      </c>
      <c r="B16" s="20" t="s">
        <v>20</v>
      </c>
      <c r="C16" s="11" t="s">
        <v>103</v>
      </c>
      <c r="D16" s="11" t="s">
        <v>21</v>
      </c>
      <c r="E16" s="11"/>
      <c r="F16" s="28"/>
      <c r="G16" s="32" t="n">
        <f aca="false">SUM(G17)</f>
        <v>308.06</v>
      </c>
      <c r="H16" s="32" t="n">
        <f aca="false">SUM(H17)</f>
        <v>306.84</v>
      </c>
    </row>
    <row r="17" customFormat="false" ht="51" hidden="false" customHeight="true" outlineLevel="0" collapsed="false">
      <c r="A17" s="30" t="n">
        <f aca="false">SUM(A16+1)</f>
        <v>12</v>
      </c>
      <c r="B17" s="20" t="s">
        <v>104</v>
      </c>
      <c r="C17" s="11" t="s">
        <v>103</v>
      </c>
      <c r="D17" s="11" t="s">
        <v>21</v>
      </c>
      <c r="E17" s="11" t="s">
        <v>105</v>
      </c>
      <c r="F17" s="28"/>
      <c r="G17" s="32" t="n">
        <f aca="false">G18</f>
        <v>308.06</v>
      </c>
      <c r="H17" s="32" t="n">
        <f aca="false">H18</f>
        <v>306.84</v>
      </c>
    </row>
    <row r="18" customFormat="false" ht="25.5" hidden="false" customHeight="false" outlineLevel="0" collapsed="false">
      <c r="A18" s="30" t="n">
        <f aca="false">SUM(A17+1)</f>
        <v>13</v>
      </c>
      <c r="B18" s="20" t="s">
        <v>114</v>
      </c>
      <c r="C18" s="11" t="s">
        <v>103</v>
      </c>
      <c r="D18" s="11" t="s">
        <v>21</v>
      </c>
      <c r="E18" s="11" t="s">
        <v>115</v>
      </c>
      <c r="F18" s="11"/>
      <c r="G18" s="33" t="n">
        <f aca="false">SUM(G19)</f>
        <v>308.06</v>
      </c>
      <c r="H18" s="33" t="n">
        <f aca="false">SUM(H19)</f>
        <v>306.84</v>
      </c>
    </row>
    <row r="19" customFormat="false" ht="25.5" hidden="false" customHeight="false" outlineLevel="0" collapsed="false">
      <c r="A19" s="30" t="n">
        <f aca="false">SUM(A18+1)</f>
        <v>14</v>
      </c>
      <c r="B19" s="20" t="s">
        <v>108</v>
      </c>
      <c r="C19" s="11" t="s">
        <v>103</v>
      </c>
      <c r="D19" s="11" t="s">
        <v>21</v>
      </c>
      <c r="E19" s="11" t="s">
        <v>115</v>
      </c>
      <c r="F19" s="11" t="s">
        <v>109</v>
      </c>
      <c r="G19" s="33" t="n">
        <v>308.06</v>
      </c>
      <c r="H19" s="33" t="n">
        <v>306.84</v>
      </c>
    </row>
    <row r="20" customFormat="false" ht="38.25" hidden="false" customHeight="false" outlineLevel="0" collapsed="false">
      <c r="A20" s="30" t="n">
        <f aca="false">SUM(A19+1)</f>
        <v>15</v>
      </c>
      <c r="B20" s="16" t="s">
        <v>116</v>
      </c>
      <c r="C20" s="22" t="s">
        <v>117</v>
      </c>
      <c r="D20" s="22"/>
      <c r="E20" s="22"/>
      <c r="F20" s="22"/>
      <c r="G20" s="34" t="n">
        <f aca="false">G25+G73+G21</f>
        <v>62544.2</v>
      </c>
      <c r="H20" s="34" t="n">
        <f aca="false">H25+H73+H21</f>
        <v>60706.1</v>
      </c>
    </row>
    <row r="21" customFormat="false" ht="12.75" hidden="false" customHeight="false" outlineLevel="0" collapsed="false">
      <c r="A21" s="30" t="n">
        <f aca="false">SUM(A20+1)</f>
        <v>16</v>
      </c>
      <c r="B21" s="20" t="s">
        <v>32</v>
      </c>
      <c r="C21" s="11" t="s">
        <v>117</v>
      </c>
      <c r="D21" s="11" t="s">
        <v>33</v>
      </c>
      <c r="E21" s="11"/>
      <c r="F21" s="11"/>
      <c r="G21" s="33" t="n">
        <f aca="false">SUM(G22)</f>
        <v>336.1</v>
      </c>
      <c r="H21" s="33" t="n">
        <f aca="false">SUM(H22)</f>
        <v>336.1</v>
      </c>
    </row>
    <row r="22" customFormat="false" ht="12.75" hidden="false" customHeight="false" outlineLevel="0" collapsed="false">
      <c r="A22" s="30" t="n">
        <f aca="false">SUM(A21+1)</f>
        <v>17</v>
      </c>
      <c r="B22" s="20" t="s">
        <v>34</v>
      </c>
      <c r="C22" s="11" t="s">
        <v>117</v>
      </c>
      <c r="D22" s="11" t="s">
        <v>35</v>
      </c>
      <c r="E22" s="11"/>
      <c r="F22" s="11"/>
      <c r="G22" s="33" t="n">
        <f aca="false">SUM(G23)</f>
        <v>336.1</v>
      </c>
      <c r="H22" s="33" t="n">
        <f aca="false">SUM(H23)</f>
        <v>336.1</v>
      </c>
    </row>
    <row r="23" customFormat="false" ht="63.75" hidden="false" customHeight="false" outlineLevel="0" collapsed="false">
      <c r="A23" s="30" t="n">
        <f aca="false">SUM(A22+1)</f>
        <v>18</v>
      </c>
      <c r="B23" s="20" t="s">
        <v>118</v>
      </c>
      <c r="C23" s="11" t="s">
        <v>117</v>
      </c>
      <c r="D23" s="11" t="s">
        <v>35</v>
      </c>
      <c r="E23" s="11" t="s">
        <v>119</v>
      </c>
      <c r="F23" s="11"/>
      <c r="G23" s="33" t="n">
        <f aca="false">SUM(G24)</f>
        <v>336.1</v>
      </c>
      <c r="H23" s="33" t="n">
        <f aca="false">SUM(H24)</f>
        <v>336.1</v>
      </c>
    </row>
    <row r="24" customFormat="false" ht="25.5" hidden="false" customHeight="false" outlineLevel="0" collapsed="false">
      <c r="A24" s="30" t="n">
        <f aca="false">SUM(A23+1)</f>
        <v>19</v>
      </c>
      <c r="B24" s="20" t="s">
        <v>120</v>
      </c>
      <c r="C24" s="11" t="s">
        <v>117</v>
      </c>
      <c r="D24" s="11" t="s">
        <v>35</v>
      </c>
      <c r="E24" s="11" t="s">
        <v>119</v>
      </c>
      <c r="F24" s="11" t="s">
        <v>121</v>
      </c>
      <c r="G24" s="33" t="n">
        <v>336.1</v>
      </c>
      <c r="H24" s="33" t="n">
        <v>336.1</v>
      </c>
    </row>
    <row r="25" customFormat="false" ht="12.75" hidden="false" customHeight="false" outlineLevel="0" collapsed="false">
      <c r="A25" s="30" t="n">
        <f aca="false">SUM(A24+1)</f>
        <v>20</v>
      </c>
      <c r="B25" s="20" t="s">
        <v>50</v>
      </c>
      <c r="C25" s="11" t="s">
        <v>117</v>
      </c>
      <c r="D25" s="11" t="s">
        <v>51</v>
      </c>
      <c r="E25" s="11"/>
      <c r="F25" s="11"/>
      <c r="G25" s="33" t="n">
        <f aca="false">G26+G45+G61</f>
        <v>22363.04</v>
      </c>
      <c r="H25" s="33" t="n">
        <f aca="false">H26+H45+H61</f>
        <v>21654.89</v>
      </c>
    </row>
    <row r="26" customFormat="false" ht="12.75" hidden="false" customHeight="false" outlineLevel="0" collapsed="false">
      <c r="A26" s="30" t="n">
        <f aca="false">SUM(A25+1)</f>
        <v>21</v>
      </c>
      <c r="B26" s="20" t="s">
        <v>54</v>
      </c>
      <c r="C26" s="11" t="s">
        <v>117</v>
      </c>
      <c r="D26" s="11" t="s">
        <v>55</v>
      </c>
      <c r="E26" s="11"/>
      <c r="F26" s="11"/>
      <c r="G26" s="33" t="n">
        <f aca="false">SUM(G27+G37+G32+G35)</f>
        <v>12895.44</v>
      </c>
      <c r="H26" s="33" t="n">
        <f aca="false">SUM(H27+H37+H32+H35)</f>
        <v>12727.18</v>
      </c>
    </row>
    <row r="27" customFormat="false" ht="12.75" hidden="false" customHeight="false" outlineLevel="0" collapsed="false">
      <c r="A27" s="30" t="n">
        <f aca="false">SUM(A26+1)</f>
        <v>22</v>
      </c>
      <c r="B27" s="20" t="s">
        <v>122</v>
      </c>
      <c r="C27" s="11" t="s">
        <v>117</v>
      </c>
      <c r="D27" s="11" t="s">
        <v>55</v>
      </c>
      <c r="E27" s="11" t="s">
        <v>123</v>
      </c>
      <c r="F27" s="11"/>
      <c r="G27" s="33" t="n">
        <f aca="false">SUM(G28)</f>
        <v>11597.33</v>
      </c>
      <c r="H27" s="33" t="n">
        <f aca="false">SUM(H28)</f>
        <v>11429.07</v>
      </c>
    </row>
    <row r="28" customFormat="false" ht="25.5" hidden="false" customHeight="false" outlineLevel="0" collapsed="false">
      <c r="A28" s="30" t="n">
        <f aca="false">SUM(A27+1)</f>
        <v>23</v>
      </c>
      <c r="B28" s="20" t="s">
        <v>124</v>
      </c>
      <c r="C28" s="11" t="s">
        <v>117</v>
      </c>
      <c r="D28" s="11" t="s">
        <v>55</v>
      </c>
      <c r="E28" s="11" t="s">
        <v>125</v>
      </c>
      <c r="F28" s="11"/>
      <c r="G28" s="33" t="n">
        <f aca="false">SUM(G29+G30+G31)</f>
        <v>11597.33</v>
      </c>
      <c r="H28" s="33" t="n">
        <f aca="false">SUM(H29+H30+H31)</f>
        <v>11429.07</v>
      </c>
    </row>
    <row r="29" customFormat="false" ht="25.5" hidden="false" customHeight="false" outlineLevel="0" collapsed="false">
      <c r="A29" s="30" t="n">
        <f aca="false">SUM(A28+1)</f>
        <v>24</v>
      </c>
      <c r="B29" s="20" t="s">
        <v>120</v>
      </c>
      <c r="C29" s="11" t="s">
        <v>117</v>
      </c>
      <c r="D29" s="11" t="s">
        <v>55</v>
      </c>
      <c r="E29" s="11" t="s">
        <v>125</v>
      </c>
      <c r="F29" s="11" t="s">
        <v>121</v>
      </c>
      <c r="G29" s="33" t="n">
        <v>10646.39</v>
      </c>
      <c r="H29" s="33" t="n">
        <v>10558.63</v>
      </c>
    </row>
    <row r="30" customFormat="false" ht="38.25" hidden="false" customHeight="false" outlineLevel="0" collapsed="false">
      <c r="A30" s="30" t="n">
        <f aca="false">SUM(A29+1)</f>
        <v>25</v>
      </c>
      <c r="B30" s="20" t="s">
        <v>126</v>
      </c>
      <c r="C30" s="11" t="s">
        <v>117</v>
      </c>
      <c r="D30" s="11" t="s">
        <v>55</v>
      </c>
      <c r="E30" s="11" t="s">
        <v>125</v>
      </c>
      <c r="F30" s="11" t="s">
        <v>127</v>
      </c>
      <c r="G30" s="33" t="n">
        <v>431.15</v>
      </c>
      <c r="H30" s="33" t="n">
        <v>410.44</v>
      </c>
    </row>
    <row r="31" customFormat="false" ht="38.25" hidden="false" customHeight="false" outlineLevel="0" collapsed="false">
      <c r="A31" s="30" t="n">
        <f aca="false">SUM(A30+1)</f>
        <v>26</v>
      </c>
      <c r="B31" s="20" t="s">
        <v>128</v>
      </c>
      <c r="C31" s="11" t="s">
        <v>117</v>
      </c>
      <c r="D31" s="11" t="s">
        <v>55</v>
      </c>
      <c r="E31" s="11" t="s">
        <v>125</v>
      </c>
      <c r="F31" s="11" t="s">
        <v>129</v>
      </c>
      <c r="G31" s="33" t="n">
        <v>519.79</v>
      </c>
      <c r="H31" s="33" t="n">
        <v>460</v>
      </c>
    </row>
    <row r="32" customFormat="false" ht="27" hidden="false" customHeight="true" outlineLevel="0" collapsed="false">
      <c r="A32" s="30" t="n">
        <f aca="false">SUM(A31+1)</f>
        <v>27</v>
      </c>
      <c r="B32" s="20" t="s">
        <v>130</v>
      </c>
      <c r="C32" s="11" t="s">
        <v>117</v>
      </c>
      <c r="D32" s="11" t="s">
        <v>55</v>
      </c>
      <c r="E32" s="11" t="s">
        <v>131</v>
      </c>
      <c r="F32" s="11"/>
      <c r="G32" s="33" t="n">
        <f aca="false">SUM(G33)</f>
        <v>343.73</v>
      </c>
      <c r="H32" s="33" t="n">
        <f aca="false">SUM(H33)</f>
        <v>343.73</v>
      </c>
    </row>
    <row r="33" customFormat="false" ht="57.75" hidden="false" customHeight="true" outlineLevel="0" collapsed="false">
      <c r="A33" s="30" t="n">
        <f aca="false">SUM(A32+1)</f>
        <v>28</v>
      </c>
      <c r="B33" s="20" t="s">
        <v>132</v>
      </c>
      <c r="C33" s="11" t="s">
        <v>117</v>
      </c>
      <c r="D33" s="11" t="s">
        <v>55</v>
      </c>
      <c r="E33" s="11" t="s">
        <v>133</v>
      </c>
      <c r="F33" s="11"/>
      <c r="G33" s="33" t="n">
        <f aca="false">SUM(G34)</f>
        <v>343.73</v>
      </c>
      <c r="H33" s="33" t="n">
        <f aca="false">SUM(H34)</f>
        <v>343.73</v>
      </c>
    </row>
    <row r="34" customFormat="false" ht="33.75" hidden="false" customHeight="true" outlineLevel="0" collapsed="false">
      <c r="A34" s="30" t="n">
        <f aca="false">SUM(A33+1)</f>
        <v>29</v>
      </c>
      <c r="B34" s="20" t="s">
        <v>120</v>
      </c>
      <c r="C34" s="11" t="s">
        <v>117</v>
      </c>
      <c r="D34" s="11" t="s">
        <v>55</v>
      </c>
      <c r="E34" s="11" t="s">
        <v>133</v>
      </c>
      <c r="F34" s="11" t="s">
        <v>121</v>
      </c>
      <c r="G34" s="33" t="n">
        <v>343.73</v>
      </c>
      <c r="H34" s="33" t="n">
        <v>343.73</v>
      </c>
    </row>
    <row r="35" customFormat="false" ht="44.25" hidden="false" customHeight="true" outlineLevel="0" collapsed="false">
      <c r="A35" s="30" t="n">
        <f aca="false">SUM(A34+1)</f>
        <v>30</v>
      </c>
      <c r="B35" s="20" t="s">
        <v>134</v>
      </c>
      <c r="C35" s="11" t="s">
        <v>117</v>
      </c>
      <c r="D35" s="11" t="s">
        <v>55</v>
      </c>
      <c r="E35" s="11" t="s">
        <v>135</v>
      </c>
      <c r="F35" s="11"/>
      <c r="G35" s="33" t="n">
        <f aca="false">SUM(G36)</f>
        <v>700</v>
      </c>
      <c r="H35" s="33" t="n">
        <f aca="false">SUM(H36)</f>
        <v>700</v>
      </c>
    </row>
    <row r="36" customFormat="false" ht="33.75" hidden="false" customHeight="true" outlineLevel="0" collapsed="false">
      <c r="A36" s="30" t="n">
        <f aca="false">SUM(A35+1)</f>
        <v>31</v>
      </c>
      <c r="B36" s="20" t="s">
        <v>120</v>
      </c>
      <c r="C36" s="11" t="s">
        <v>117</v>
      </c>
      <c r="D36" s="11" t="s">
        <v>55</v>
      </c>
      <c r="E36" s="11" t="s">
        <v>135</v>
      </c>
      <c r="F36" s="11" t="s">
        <v>121</v>
      </c>
      <c r="G36" s="33" t="n">
        <v>700</v>
      </c>
      <c r="H36" s="33" t="n">
        <v>700</v>
      </c>
    </row>
    <row r="37" customFormat="false" ht="44.25" hidden="false" customHeight="true" outlineLevel="0" collapsed="false">
      <c r="A37" s="30" t="n">
        <f aca="false">SUM(A36+1)</f>
        <v>32</v>
      </c>
      <c r="B37" s="20" t="s">
        <v>136</v>
      </c>
      <c r="C37" s="11" t="s">
        <v>117</v>
      </c>
      <c r="D37" s="11" t="s">
        <v>55</v>
      </c>
      <c r="E37" s="11" t="s">
        <v>137</v>
      </c>
      <c r="F37" s="11"/>
      <c r="G37" s="33" t="n">
        <f aca="false">SUM(G38)</f>
        <v>254.38</v>
      </c>
      <c r="H37" s="33" t="n">
        <f aca="false">SUM(H38)</f>
        <v>254.38</v>
      </c>
    </row>
    <row r="38" customFormat="false" ht="53.25" hidden="false" customHeight="true" outlineLevel="0" collapsed="false">
      <c r="A38" s="30" t="n">
        <f aca="false">SUM(A37+1)</f>
        <v>33</v>
      </c>
      <c r="B38" s="20" t="s">
        <v>138</v>
      </c>
      <c r="C38" s="11" t="s">
        <v>117</v>
      </c>
      <c r="D38" s="11" t="s">
        <v>55</v>
      </c>
      <c r="E38" s="11" t="s">
        <v>139</v>
      </c>
      <c r="F38" s="11"/>
      <c r="G38" s="33" t="n">
        <f aca="false">G39+G41+G43</f>
        <v>254.38</v>
      </c>
      <c r="H38" s="33" t="n">
        <f aca="false">H39+H41+H43</f>
        <v>254.38</v>
      </c>
    </row>
    <row r="39" customFormat="false" ht="63.75" hidden="false" customHeight="false" outlineLevel="0" collapsed="false">
      <c r="A39" s="30" t="n">
        <f aca="false">SUM(A38+1)</f>
        <v>34</v>
      </c>
      <c r="B39" s="20" t="s">
        <v>140</v>
      </c>
      <c r="C39" s="11" t="s">
        <v>117</v>
      </c>
      <c r="D39" s="11" t="s">
        <v>55</v>
      </c>
      <c r="E39" s="11" t="s">
        <v>141</v>
      </c>
      <c r="F39" s="11"/>
      <c r="G39" s="33" t="n">
        <f aca="false">SUM(G40)</f>
        <v>165</v>
      </c>
      <c r="H39" s="33" t="n">
        <f aca="false">SUM(H40)</f>
        <v>165</v>
      </c>
    </row>
    <row r="40" customFormat="false" ht="25.5" hidden="false" customHeight="false" outlineLevel="0" collapsed="false">
      <c r="A40" s="30" t="n">
        <f aca="false">SUM(A39+1)</f>
        <v>35</v>
      </c>
      <c r="B40" s="20" t="s">
        <v>120</v>
      </c>
      <c r="C40" s="11" t="s">
        <v>117</v>
      </c>
      <c r="D40" s="11" t="s">
        <v>55</v>
      </c>
      <c r="E40" s="11" t="s">
        <v>141</v>
      </c>
      <c r="F40" s="11" t="s">
        <v>121</v>
      </c>
      <c r="G40" s="33" t="n">
        <v>165</v>
      </c>
      <c r="H40" s="33" t="n">
        <v>165</v>
      </c>
    </row>
    <row r="41" customFormat="false" ht="76.5" hidden="false" customHeight="false" outlineLevel="0" collapsed="false">
      <c r="A41" s="30" t="n">
        <f aca="false">SUM(A40+1)</f>
        <v>36</v>
      </c>
      <c r="B41" s="20" t="s">
        <v>142</v>
      </c>
      <c r="C41" s="11" t="s">
        <v>117</v>
      </c>
      <c r="D41" s="11" t="s">
        <v>55</v>
      </c>
      <c r="E41" s="11" t="s">
        <v>143</v>
      </c>
      <c r="F41" s="11"/>
      <c r="G41" s="33" t="n">
        <f aca="false">SUM(G42)</f>
        <v>9.38</v>
      </c>
      <c r="H41" s="33" t="n">
        <f aca="false">SUM(H42)</f>
        <v>9.38</v>
      </c>
    </row>
    <row r="42" customFormat="false" ht="25.5" hidden="false" customHeight="false" outlineLevel="0" collapsed="false">
      <c r="A42" s="30" t="n">
        <f aca="false">SUM(A41+1)</f>
        <v>37</v>
      </c>
      <c r="B42" s="20" t="s">
        <v>120</v>
      </c>
      <c r="C42" s="11" t="s">
        <v>117</v>
      </c>
      <c r="D42" s="11" t="s">
        <v>55</v>
      </c>
      <c r="E42" s="11" t="s">
        <v>143</v>
      </c>
      <c r="F42" s="11" t="s">
        <v>121</v>
      </c>
      <c r="G42" s="33" t="n">
        <v>9.38</v>
      </c>
      <c r="H42" s="33" t="n">
        <v>9.38</v>
      </c>
    </row>
    <row r="43" customFormat="false" ht="63.75" hidden="false" customHeight="false" outlineLevel="0" collapsed="false">
      <c r="A43" s="30" t="n">
        <f aca="false">SUM(A42+1)</f>
        <v>38</v>
      </c>
      <c r="B43" s="20" t="s">
        <v>144</v>
      </c>
      <c r="C43" s="11" t="s">
        <v>117</v>
      </c>
      <c r="D43" s="11" t="s">
        <v>55</v>
      </c>
      <c r="E43" s="11" t="s">
        <v>145</v>
      </c>
      <c r="F43" s="11"/>
      <c r="G43" s="33" t="n">
        <f aca="false">SUM(G44)</f>
        <v>80</v>
      </c>
      <c r="H43" s="33" t="n">
        <f aca="false">SUM(H44)</f>
        <v>80</v>
      </c>
    </row>
    <row r="44" customFormat="false" ht="25.5" hidden="false" customHeight="false" outlineLevel="0" collapsed="false">
      <c r="A44" s="30" t="n">
        <f aca="false">SUM(A43+1)</f>
        <v>39</v>
      </c>
      <c r="B44" s="20" t="s">
        <v>120</v>
      </c>
      <c r="C44" s="11" t="s">
        <v>117</v>
      </c>
      <c r="D44" s="11" t="s">
        <v>55</v>
      </c>
      <c r="E44" s="11" t="s">
        <v>145</v>
      </c>
      <c r="F44" s="11" t="s">
        <v>121</v>
      </c>
      <c r="G44" s="33" t="n">
        <v>80</v>
      </c>
      <c r="H44" s="33" t="n">
        <v>80</v>
      </c>
    </row>
    <row r="45" customFormat="false" ht="12.75" hidden="false" customHeight="false" outlineLevel="0" collapsed="false">
      <c r="A45" s="30" t="n">
        <f aca="false">SUM(A44+1)</f>
        <v>40</v>
      </c>
      <c r="B45" s="20" t="s">
        <v>56</v>
      </c>
      <c r="C45" s="11" t="s">
        <v>117</v>
      </c>
      <c r="D45" s="11" t="s">
        <v>57</v>
      </c>
      <c r="E45" s="11"/>
      <c r="F45" s="11"/>
      <c r="G45" s="33" t="n">
        <f aca="false">G46+G58+G55</f>
        <v>8249.6</v>
      </c>
      <c r="H45" s="33" t="n">
        <f aca="false">H46+H58+H55</f>
        <v>7824.36</v>
      </c>
    </row>
    <row r="46" customFormat="false" ht="25.5" hidden="false" customHeight="false" outlineLevel="0" collapsed="false">
      <c r="A46" s="30" t="n">
        <f aca="false">SUM(A45+1)</f>
        <v>41</v>
      </c>
      <c r="B46" s="20" t="s">
        <v>146</v>
      </c>
      <c r="C46" s="11" t="s">
        <v>117</v>
      </c>
      <c r="D46" s="11" t="s">
        <v>57</v>
      </c>
      <c r="E46" s="11" t="s">
        <v>147</v>
      </c>
      <c r="F46" s="11"/>
      <c r="G46" s="33" t="n">
        <f aca="false">G47+G50+G52</f>
        <v>7044.11</v>
      </c>
      <c r="H46" s="33" t="n">
        <f aca="false">H47+H50+H52</f>
        <v>6738.85</v>
      </c>
    </row>
    <row r="47" customFormat="false" ht="25.5" hidden="false" customHeight="false" outlineLevel="0" collapsed="false">
      <c r="A47" s="30" t="n">
        <f aca="false">SUM(A46+1)</f>
        <v>42</v>
      </c>
      <c r="B47" s="20" t="s">
        <v>148</v>
      </c>
      <c r="C47" s="11" t="s">
        <v>117</v>
      </c>
      <c r="D47" s="11" t="s">
        <v>57</v>
      </c>
      <c r="E47" s="11" t="s">
        <v>149</v>
      </c>
      <c r="F47" s="11"/>
      <c r="G47" s="33" t="n">
        <f aca="false">SUM(G48:G49)</f>
        <v>3951.66</v>
      </c>
      <c r="H47" s="33" t="n">
        <f aca="false">SUM(H48:H49)</f>
        <v>3792.83</v>
      </c>
    </row>
    <row r="48" customFormat="false" ht="25.5" hidden="false" customHeight="false" outlineLevel="0" collapsed="false">
      <c r="A48" s="30" t="n">
        <f aca="false">SUM(A47+1)</f>
        <v>43</v>
      </c>
      <c r="B48" s="20" t="s">
        <v>120</v>
      </c>
      <c r="C48" s="11" t="s">
        <v>117</v>
      </c>
      <c r="D48" s="11" t="s">
        <v>57</v>
      </c>
      <c r="E48" s="11" t="s">
        <v>149</v>
      </c>
      <c r="F48" s="11" t="s">
        <v>121</v>
      </c>
      <c r="G48" s="33" t="n">
        <v>405.3</v>
      </c>
      <c r="H48" s="33" t="n">
        <v>355.11</v>
      </c>
    </row>
    <row r="49" customFormat="false" ht="38.25" hidden="false" customHeight="false" outlineLevel="0" collapsed="false">
      <c r="A49" s="30" t="n">
        <f aca="false">SUM(A48+1)</f>
        <v>44</v>
      </c>
      <c r="B49" s="20" t="s">
        <v>128</v>
      </c>
      <c r="C49" s="11" t="s">
        <v>117</v>
      </c>
      <c r="D49" s="11" t="s">
        <v>57</v>
      </c>
      <c r="E49" s="11" t="s">
        <v>149</v>
      </c>
      <c r="F49" s="11" t="s">
        <v>129</v>
      </c>
      <c r="G49" s="33" t="n">
        <v>3546.36</v>
      </c>
      <c r="H49" s="33" t="n">
        <v>3437.72</v>
      </c>
    </row>
    <row r="50" customFormat="false" ht="25.5" hidden="false" customHeight="false" outlineLevel="0" collapsed="false">
      <c r="A50" s="30" t="n">
        <f aca="false">SUM(A49+1)</f>
        <v>45</v>
      </c>
      <c r="B50" s="20" t="s">
        <v>150</v>
      </c>
      <c r="C50" s="11" t="s">
        <v>117</v>
      </c>
      <c r="D50" s="11" t="s">
        <v>57</v>
      </c>
      <c r="E50" s="11" t="s">
        <v>151</v>
      </c>
      <c r="F50" s="11"/>
      <c r="G50" s="33" t="n">
        <f aca="false">SUM(G51)</f>
        <v>660.4</v>
      </c>
      <c r="H50" s="33" t="n">
        <f aca="false">SUM(H51)</f>
        <v>660.32</v>
      </c>
    </row>
    <row r="51" customFormat="false" ht="25.5" hidden="false" customHeight="false" outlineLevel="0" collapsed="false">
      <c r="A51" s="30" t="n">
        <f aca="false">SUM(A50+1)</f>
        <v>46</v>
      </c>
      <c r="B51" s="20" t="s">
        <v>120</v>
      </c>
      <c r="C51" s="11" t="s">
        <v>117</v>
      </c>
      <c r="D51" s="11" t="s">
        <v>57</v>
      </c>
      <c r="E51" s="11" t="s">
        <v>151</v>
      </c>
      <c r="F51" s="11" t="s">
        <v>121</v>
      </c>
      <c r="G51" s="33" t="n">
        <v>660.4</v>
      </c>
      <c r="H51" s="33" t="n">
        <v>660.32</v>
      </c>
    </row>
    <row r="52" customFormat="false" ht="25.5" hidden="false" customHeight="false" outlineLevel="0" collapsed="false">
      <c r="A52" s="30" t="n">
        <f aca="false">SUM(A51+1)</f>
        <v>47</v>
      </c>
      <c r="B52" s="20" t="s">
        <v>124</v>
      </c>
      <c r="C52" s="11" t="s">
        <v>117</v>
      </c>
      <c r="D52" s="11" t="s">
        <v>57</v>
      </c>
      <c r="E52" s="11" t="s">
        <v>152</v>
      </c>
      <c r="F52" s="11"/>
      <c r="G52" s="33" t="n">
        <f aca="false">SUM(G53:G54)</f>
        <v>2432.05</v>
      </c>
      <c r="H52" s="33" t="n">
        <f aca="false">SUM(H53:H54)</f>
        <v>2285.7</v>
      </c>
    </row>
    <row r="53" customFormat="false" ht="25.5" hidden="false" customHeight="false" outlineLevel="0" collapsed="false">
      <c r="A53" s="30" t="n">
        <f aca="false">SUM(A52+1)</f>
        <v>48</v>
      </c>
      <c r="B53" s="20" t="s">
        <v>120</v>
      </c>
      <c r="C53" s="11" t="s">
        <v>117</v>
      </c>
      <c r="D53" s="11" t="s">
        <v>57</v>
      </c>
      <c r="E53" s="11" t="s">
        <v>152</v>
      </c>
      <c r="F53" s="11" t="s">
        <v>121</v>
      </c>
      <c r="G53" s="33" t="n">
        <v>2412.2</v>
      </c>
      <c r="H53" s="33" t="n">
        <v>2266.27</v>
      </c>
    </row>
    <row r="54" customFormat="false" ht="38.25" hidden="false" customHeight="false" outlineLevel="0" collapsed="false">
      <c r="A54" s="30" t="n">
        <f aca="false">SUM(A53+1)</f>
        <v>49</v>
      </c>
      <c r="B54" s="20" t="s">
        <v>126</v>
      </c>
      <c r="C54" s="11" t="s">
        <v>117</v>
      </c>
      <c r="D54" s="11" t="s">
        <v>57</v>
      </c>
      <c r="E54" s="11" t="s">
        <v>152</v>
      </c>
      <c r="F54" s="11" t="s">
        <v>127</v>
      </c>
      <c r="G54" s="33" t="n">
        <v>19.85</v>
      </c>
      <c r="H54" s="33" t="n">
        <v>19.43</v>
      </c>
    </row>
    <row r="55" customFormat="false" ht="25.5" hidden="false" customHeight="false" outlineLevel="0" collapsed="false">
      <c r="A55" s="30" t="n">
        <f aca="false">SUM(A54+1)</f>
        <v>50</v>
      </c>
      <c r="B55" s="20" t="s">
        <v>130</v>
      </c>
      <c r="C55" s="11" t="s">
        <v>117</v>
      </c>
      <c r="D55" s="11" t="s">
        <v>57</v>
      </c>
      <c r="E55" s="11" t="s">
        <v>131</v>
      </c>
      <c r="F55" s="11"/>
      <c r="G55" s="33" t="n">
        <f aca="false">SUM(G56)</f>
        <v>105.49</v>
      </c>
      <c r="H55" s="33" t="n">
        <f aca="false">SUM(H56)</f>
        <v>105.49</v>
      </c>
    </row>
    <row r="56" customFormat="false" ht="63.75" hidden="false" customHeight="false" outlineLevel="0" collapsed="false">
      <c r="A56" s="30" t="n">
        <f aca="false">SUM(A55+1)</f>
        <v>51</v>
      </c>
      <c r="B56" s="20" t="s">
        <v>132</v>
      </c>
      <c r="C56" s="11" t="s">
        <v>117</v>
      </c>
      <c r="D56" s="11" t="s">
        <v>57</v>
      </c>
      <c r="E56" s="11" t="s">
        <v>133</v>
      </c>
      <c r="F56" s="11"/>
      <c r="G56" s="33" t="n">
        <f aca="false">SUM(G57)</f>
        <v>105.49</v>
      </c>
      <c r="H56" s="33" t="n">
        <f aca="false">SUM(H57)</f>
        <v>105.49</v>
      </c>
    </row>
    <row r="57" customFormat="false" ht="25.5" hidden="false" customHeight="false" outlineLevel="0" collapsed="false">
      <c r="A57" s="30" t="n">
        <f aca="false">SUM(A56+1)</f>
        <v>52</v>
      </c>
      <c r="B57" s="20" t="s">
        <v>120</v>
      </c>
      <c r="C57" s="11" t="s">
        <v>117</v>
      </c>
      <c r="D57" s="11" t="s">
        <v>57</v>
      </c>
      <c r="E57" s="11" t="s">
        <v>133</v>
      </c>
      <c r="F57" s="11" t="s">
        <v>121</v>
      </c>
      <c r="G57" s="33" t="n">
        <v>105.49</v>
      </c>
      <c r="H57" s="33" t="n">
        <v>105.49</v>
      </c>
    </row>
    <row r="58" customFormat="false" ht="12.75" hidden="false" customHeight="false" outlineLevel="0" collapsed="false">
      <c r="A58" s="30" t="n">
        <f aca="false">SUM(A57+1)</f>
        <v>53</v>
      </c>
      <c r="B58" s="20" t="s">
        <v>153</v>
      </c>
      <c r="C58" s="11" t="s">
        <v>117</v>
      </c>
      <c r="D58" s="11" t="s">
        <v>57</v>
      </c>
      <c r="E58" s="11" t="s">
        <v>154</v>
      </c>
      <c r="F58" s="11"/>
      <c r="G58" s="33" t="n">
        <f aca="false">G59</f>
        <v>1100</v>
      </c>
      <c r="H58" s="33" t="n">
        <f aca="false">H59</f>
        <v>980.02</v>
      </c>
    </row>
    <row r="59" customFormat="false" ht="44.25" hidden="false" customHeight="true" outlineLevel="0" collapsed="false">
      <c r="A59" s="30" t="n">
        <f aca="false">SUM(A58+1)</f>
        <v>54</v>
      </c>
      <c r="B59" s="20" t="s">
        <v>155</v>
      </c>
      <c r="C59" s="11" t="s">
        <v>117</v>
      </c>
      <c r="D59" s="11" t="s">
        <v>57</v>
      </c>
      <c r="E59" s="11" t="s">
        <v>156</v>
      </c>
      <c r="F59" s="11"/>
      <c r="G59" s="33" t="n">
        <f aca="false">G60</f>
        <v>1100</v>
      </c>
      <c r="H59" s="33" t="n">
        <f aca="false">H60</f>
        <v>980.02</v>
      </c>
    </row>
    <row r="60" customFormat="false" ht="25.5" hidden="false" customHeight="false" outlineLevel="0" collapsed="false">
      <c r="A60" s="30" t="n">
        <f aca="false">SUM(A59+1)</f>
        <v>55</v>
      </c>
      <c r="B60" s="20" t="s">
        <v>157</v>
      </c>
      <c r="C60" s="11" t="s">
        <v>117</v>
      </c>
      <c r="D60" s="11" t="s">
        <v>57</v>
      </c>
      <c r="E60" s="11" t="s">
        <v>156</v>
      </c>
      <c r="F60" s="11" t="s">
        <v>158</v>
      </c>
      <c r="G60" s="33" t="n">
        <v>1100</v>
      </c>
      <c r="H60" s="33" t="n">
        <v>980.02</v>
      </c>
    </row>
    <row r="61" customFormat="false" ht="12.75" hidden="false" customHeight="false" outlineLevel="0" collapsed="false">
      <c r="A61" s="30" t="n">
        <f aca="false">SUM(A60+1)</f>
        <v>56</v>
      </c>
      <c r="B61" s="20" t="s">
        <v>58</v>
      </c>
      <c r="C61" s="11" t="s">
        <v>117</v>
      </c>
      <c r="D61" s="11" t="s">
        <v>59</v>
      </c>
      <c r="E61" s="11"/>
      <c r="F61" s="11"/>
      <c r="G61" s="33" t="n">
        <f aca="false">SUM(G70+G62)</f>
        <v>1218</v>
      </c>
      <c r="H61" s="33" t="n">
        <f aca="false">SUM(H70+H62)</f>
        <v>1103.35</v>
      </c>
    </row>
    <row r="62" customFormat="false" ht="12.75" hidden="false" customHeight="false" outlineLevel="0" collapsed="false">
      <c r="A62" s="30" t="n">
        <f aca="false">SUM(A61+1)</f>
        <v>57</v>
      </c>
      <c r="B62" s="20" t="s">
        <v>159</v>
      </c>
      <c r="C62" s="11" t="s">
        <v>117</v>
      </c>
      <c r="D62" s="11" t="s">
        <v>59</v>
      </c>
      <c r="E62" s="11" t="s">
        <v>160</v>
      </c>
      <c r="F62" s="11"/>
      <c r="G62" s="33" t="n">
        <f aca="false">SUM(G63)</f>
        <v>1017.5</v>
      </c>
      <c r="H62" s="33" t="n">
        <f aca="false">SUM(H63)</f>
        <v>1017.46</v>
      </c>
    </row>
    <row r="63" customFormat="false" ht="25.5" hidden="false" customHeight="false" outlineLevel="0" collapsed="false">
      <c r="A63" s="30" t="n">
        <f aca="false">SUM(A62+1)</f>
        <v>58</v>
      </c>
      <c r="B63" s="20" t="s">
        <v>161</v>
      </c>
      <c r="C63" s="11" t="s">
        <v>117</v>
      </c>
      <c r="D63" s="11" t="s">
        <v>59</v>
      </c>
      <c r="E63" s="11" t="s">
        <v>162</v>
      </c>
      <c r="F63" s="11"/>
      <c r="G63" s="33" t="n">
        <f aca="false">G64+G66+G68</f>
        <v>1017.5</v>
      </c>
      <c r="H63" s="33" t="n">
        <f aca="false">H64+H66+H68</f>
        <v>1017.46</v>
      </c>
    </row>
    <row r="64" customFormat="false" ht="68.25" hidden="false" customHeight="true" outlineLevel="0" collapsed="false">
      <c r="A64" s="30" t="n">
        <f aca="false">SUM(A63+1)</f>
        <v>59</v>
      </c>
      <c r="B64" s="20" t="s">
        <v>163</v>
      </c>
      <c r="C64" s="11" t="s">
        <v>117</v>
      </c>
      <c r="D64" s="11" t="s">
        <v>59</v>
      </c>
      <c r="E64" s="11" t="s">
        <v>164</v>
      </c>
      <c r="F64" s="11"/>
      <c r="G64" s="33" t="n">
        <f aca="false">SUM(G65)</f>
        <v>660</v>
      </c>
      <c r="H64" s="33" t="n">
        <f aca="false">SUM(H65)</f>
        <v>659.96</v>
      </c>
    </row>
    <row r="65" customFormat="false" ht="12.75" hidden="false" customHeight="false" outlineLevel="0" collapsed="false">
      <c r="A65" s="30" t="n">
        <f aca="false">SUM(A64+1)</f>
        <v>60</v>
      </c>
      <c r="B65" s="20" t="s">
        <v>165</v>
      </c>
      <c r="C65" s="11" t="s">
        <v>117</v>
      </c>
      <c r="D65" s="11" t="s">
        <v>59</v>
      </c>
      <c r="E65" s="11" t="s">
        <v>164</v>
      </c>
      <c r="F65" s="11" t="s">
        <v>166</v>
      </c>
      <c r="G65" s="33" t="n">
        <v>660</v>
      </c>
      <c r="H65" s="33" t="n">
        <v>659.96</v>
      </c>
    </row>
    <row r="66" customFormat="false" ht="80.25" hidden="false" customHeight="true" outlineLevel="0" collapsed="false">
      <c r="A66" s="30" t="n">
        <f aca="false">SUM(A65+1)</f>
        <v>61</v>
      </c>
      <c r="B66" s="20" t="s">
        <v>167</v>
      </c>
      <c r="C66" s="11" t="s">
        <v>117</v>
      </c>
      <c r="D66" s="11" t="s">
        <v>59</v>
      </c>
      <c r="E66" s="11" t="s">
        <v>168</v>
      </c>
      <c r="F66" s="11"/>
      <c r="G66" s="33" t="n">
        <f aca="false">SUM(G67)</f>
        <v>37.5</v>
      </c>
      <c r="H66" s="33" t="n">
        <f aca="false">SUM(H67)</f>
        <v>37.5</v>
      </c>
    </row>
    <row r="67" customFormat="false" ht="12.75" hidden="false" customHeight="false" outlineLevel="0" collapsed="false">
      <c r="A67" s="30" t="n">
        <f aca="false">SUM(A66+1)</f>
        <v>62</v>
      </c>
      <c r="B67" s="20" t="s">
        <v>165</v>
      </c>
      <c r="C67" s="11" t="s">
        <v>117</v>
      </c>
      <c r="D67" s="11" t="s">
        <v>59</v>
      </c>
      <c r="E67" s="11" t="s">
        <v>168</v>
      </c>
      <c r="F67" s="11" t="s">
        <v>166</v>
      </c>
      <c r="G67" s="33" t="n">
        <v>37.5</v>
      </c>
      <c r="H67" s="33" t="n">
        <v>37.5</v>
      </c>
    </row>
    <row r="68" customFormat="false" ht="66.75" hidden="false" customHeight="true" outlineLevel="0" collapsed="false">
      <c r="A68" s="30" t="n">
        <f aca="false">SUM(A67+1)</f>
        <v>63</v>
      </c>
      <c r="B68" s="20" t="s">
        <v>169</v>
      </c>
      <c r="C68" s="11" t="s">
        <v>117</v>
      </c>
      <c r="D68" s="11" t="s">
        <v>59</v>
      </c>
      <c r="E68" s="11" t="s">
        <v>170</v>
      </c>
      <c r="F68" s="11"/>
      <c r="G68" s="33" t="n">
        <f aca="false">SUM(G69)</f>
        <v>320</v>
      </c>
      <c r="H68" s="33" t="n">
        <f aca="false">SUM(H69)</f>
        <v>320</v>
      </c>
    </row>
    <row r="69" customFormat="false" ht="12.75" hidden="false" customHeight="false" outlineLevel="0" collapsed="false">
      <c r="A69" s="30" t="n">
        <f aca="false">SUM(A68+1)</f>
        <v>64</v>
      </c>
      <c r="B69" s="20" t="s">
        <v>165</v>
      </c>
      <c r="C69" s="11" t="s">
        <v>117</v>
      </c>
      <c r="D69" s="11" t="s">
        <v>59</v>
      </c>
      <c r="E69" s="11" t="s">
        <v>170</v>
      </c>
      <c r="F69" s="11" t="s">
        <v>166</v>
      </c>
      <c r="G69" s="33" t="n">
        <v>320</v>
      </c>
      <c r="H69" s="33" t="n">
        <v>320</v>
      </c>
    </row>
    <row r="70" customFormat="false" ht="12.75" hidden="false" customHeight="false" outlineLevel="0" collapsed="false">
      <c r="A70" s="30" t="n">
        <f aca="false">SUM(A69+1)</f>
        <v>65</v>
      </c>
      <c r="B70" s="20" t="s">
        <v>153</v>
      </c>
      <c r="C70" s="11" t="s">
        <v>117</v>
      </c>
      <c r="D70" s="11" t="s">
        <v>59</v>
      </c>
      <c r="E70" s="11" t="s">
        <v>154</v>
      </c>
      <c r="F70" s="11"/>
      <c r="G70" s="33" t="n">
        <f aca="false">SUM(G71)</f>
        <v>200.5</v>
      </c>
      <c r="H70" s="33" t="n">
        <f aca="false">SUM(H71)</f>
        <v>85.89</v>
      </c>
    </row>
    <row r="71" customFormat="false" ht="38.25" hidden="false" customHeight="false" outlineLevel="0" collapsed="false">
      <c r="A71" s="30" t="n">
        <f aca="false">SUM(A70+1)</f>
        <v>66</v>
      </c>
      <c r="B71" s="35" t="s">
        <v>171</v>
      </c>
      <c r="C71" s="11" t="s">
        <v>117</v>
      </c>
      <c r="D71" s="11" t="s">
        <v>59</v>
      </c>
      <c r="E71" s="11" t="s">
        <v>172</v>
      </c>
      <c r="F71" s="11"/>
      <c r="G71" s="33" t="n">
        <f aca="false">SUM(G72)</f>
        <v>200.5</v>
      </c>
      <c r="H71" s="33" t="n">
        <f aca="false">SUM(H72)</f>
        <v>85.89</v>
      </c>
    </row>
    <row r="72" customFormat="false" ht="12.75" hidden="false" customHeight="false" outlineLevel="0" collapsed="false">
      <c r="A72" s="30" t="n">
        <f aca="false">SUM(A71+1)</f>
        <v>67</v>
      </c>
      <c r="B72" s="20" t="s">
        <v>165</v>
      </c>
      <c r="C72" s="11" t="s">
        <v>117</v>
      </c>
      <c r="D72" s="11" t="s">
        <v>59</v>
      </c>
      <c r="E72" s="11" t="s">
        <v>172</v>
      </c>
      <c r="F72" s="11" t="s">
        <v>166</v>
      </c>
      <c r="G72" s="33" t="n">
        <v>200.5</v>
      </c>
      <c r="H72" s="33" t="n">
        <v>85.89</v>
      </c>
    </row>
    <row r="73" customFormat="false" ht="25.5" hidden="false" customHeight="false" outlineLevel="0" collapsed="false">
      <c r="A73" s="30" t="n">
        <f aca="false">SUM(A72+1)</f>
        <v>68</v>
      </c>
      <c r="B73" s="20" t="s">
        <v>60</v>
      </c>
      <c r="C73" s="11" t="s">
        <v>117</v>
      </c>
      <c r="D73" s="11" t="s">
        <v>61</v>
      </c>
      <c r="E73" s="11"/>
      <c r="F73" s="11"/>
      <c r="G73" s="33" t="n">
        <f aca="false">G74+G131</f>
        <v>39845.06</v>
      </c>
      <c r="H73" s="33" t="n">
        <f aca="false">H74+H131</f>
        <v>38715.11</v>
      </c>
    </row>
    <row r="74" customFormat="false" ht="12.75" hidden="false" customHeight="false" outlineLevel="0" collapsed="false">
      <c r="A74" s="30" t="n">
        <f aca="false">SUM(A73+1)</f>
        <v>69</v>
      </c>
      <c r="B74" s="20" t="s">
        <v>62</v>
      </c>
      <c r="C74" s="11" t="s">
        <v>117</v>
      </c>
      <c r="D74" s="11" t="s">
        <v>63</v>
      </c>
      <c r="E74" s="11"/>
      <c r="F74" s="11"/>
      <c r="G74" s="33" t="n">
        <f aca="false">G75+G80+G84+G88+G108+G117+G91+G94+G115+G113</f>
        <v>34685.39</v>
      </c>
      <c r="H74" s="33" t="n">
        <f aca="false">H75+H80+H84+H88+H108+H117+H91+H94+H115+H113</f>
        <v>33620.05</v>
      </c>
    </row>
    <row r="75" customFormat="false" ht="25.5" hidden="false" customHeight="false" outlineLevel="0" collapsed="false">
      <c r="A75" s="30" t="n">
        <f aca="false">SUM(A74+1)</f>
        <v>70</v>
      </c>
      <c r="B75" s="20" t="s">
        <v>173</v>
      </c>
      <c r="C75" s="11" t="s">
        <v>117</v>
      </c>
      <c r="D75" s="11" t="s">
        <v>63</v>
      </c>
      <c r="E75" s="11" t="s">
        <v>174</v>
      </c>
      <c r="F75" s="11"/>
      <c r="G75" s="33" t="n">
        <f aca="false">SUM(G76)</f>
        <v>18203.43</v>
      </c>
      <c r="H75" s="33" t="n">
        <f aca="false">SUM(H76)</f>
        <v>17824.31</v>
      </c>
    </row>
    <row r="76" customFormat="false" ht="25.5" hidden="false" customHeight="false" outlineLevel="0" collapsed="false">
      <c r="A76" s="30" t="n">
        <f aca="false">SUM(A75+1)</f>
        <v>71</v>
      </c>
      <c r="B76" s="20" t="s">
        <v>124</v>
      </c>
      <c r="C76" s="11" t="s">
        <v>117</v>
      </c>
      <c r="D76" s="11" t="s">
        <v>63</v>
      </c>
      <c r="E76" s="11" t="s">
        <v>175</v>
      </c>
      <c r="F76" s="11"/>
      <c r="G76" s="33" t="n">
        <f aca="false">SUM(G77:G79)</f>
        <v>18203.43</v>
      </c>
      <c r="H76" s="33" t="n">
        <f aca="false">SUM(H77:H79)</f>
        <v>17824.31</v>
      </c>
    </row>
    <row r="77" customFormat="false" ht="25.5" hidden="false" customHeight="false" outlineLevel="0" collapsed="false">
      <c r="A77" s="30" t="n">
        <f aca="false">SUM(A76+1)</f>
        <v>72</v>
      </c>
      <c r="B77" s="20" t="s">
        <v>120</v>
      </c>
      <c r="C77" s="11" t="s">
        <v>117</v>
      </c>
      <c r="D77" s="11" t="s">
        <v>63</v>
      </c>
      <c r="E77" s="11" t="s">
        <v>175</v>
      </c>
      <c r="F77" s="11" t="s">
        <v>121</v>
      </c>
      <c r="G77" s="33" t="n">
        <v>16837.91</v>
      </c>
      <c r="H77" s="33" t="n">
        <v>16470.92</v>
      </c>
    </row>
    <row r="78" customFormat="false" ht="38.25" hidden="false" customHeight="false" outlineLevel="0" collapsed="false">
      <c r="A78" s="30" t="n">
        <f aca="false">SUM(A77+1)</f>
        <v>73</v>
      </c>
      <c r="B78" s="20" t="s">
        <v>126</v>
      </c>
      <c r="C78" s="11" t="s">
        <v>117</v>
      </c>
      <c r="D78" s="11" t="s">
        <v>63</v>
      </c>
      <c r="E78" s="11" t="s">
        <v>175</v>
      </c>
      <c r="F78" s="11" t="s">
        <v>127</v>
      </c>
      <c r="G78" s="33" t="n">
        <v>1095.52</v>
      </c>
      <c r="H78" s="33" t="n">
        <v>1083.39</v>
      </c>
    </row>
    <row r="79" customFormat="false" ht="38.25" hidden="false" customHeight="false" outlineLevel="0" collapsed="false">
      <c r="A79" s="30" t="n">
        <f aca="false">SUM(A78+1)</f>
        <v>74</v>
      </c>
      <c r="B79" s="20" t="s">
        <v>128</v>
      </c>
      <c r="C79" s="11" t="s">
        <v>117</v>
      </c>
      <c r="D79" s="11" t="s">
        <v>63</v>
      </c>
      <c r="E79" s="11" t="s">
        <v>175</v>
      </c>
      <c r="F79" s="11" t="s">
        <v>129</v>
      </c>
      <c r="G79" s="33" t="n">
        <v>270</v>
      </c>
      <c r="H79" s="33" t="n">
        <v>270</v>
      </c>
    </row>
    <row r="80" customFormat="false" ht="12.75" hidden="false" customHeight="false" outlineLevel="0" collapsed="false">
      <c r="A80" s="30" t="n">
        <f aca="false">SUM(A79+1)</f>
        <v>75</v>
      </c>
      <c r="B80" s="20" t="s">
        <v>176</v>
      </c>
      <c r="C80" s="11" t="s">
        <v>117</v>
      </c>
      <c r="D80" s="11" t="s">
        <v>63</v>
      </c>
      <c r="E80" s="11" t="s">
        <v>177</v>
      </c>
      <c r="F80" s="11"/>
      <c r="G80" s="33" t="n">
        <f aca="false">SUM(G81)</f>
        <v>1811.06</v>
      </c>
      <c r="H80" s="33" t="n">
        <f aca="false">SUM(H81)</f>
        <v>1717.69</v>
      </c>
    </row>
    <row r="81" customFormat="false" ht="25.5" hidden="false" customHeight="false" outlineLevel="0" collapsed="false">
      <c r="A81" s="30" t="n">
        <f aca="false">SUM(A80+1)</f>
        <v>76</v>
      </c>
      <c r="B81" s="20" t="s">
        <v>124</v>
      </c>
      <c r="C81" s="11" t="s">
        <v>117</v>
      </c>
      <c r="D81" s="11" t="s">
        <v>63</v>
      </c>
      <c r="E81" s="11" t="s">
        <v>178</v>
      </c>
      <c r="F81" s="11"/>
      <c r="G81" s="33" t="n">
        <f aca="false">SUM(G82:G83)</f>
        <v>1811.06</v>
      </c>
      <c r="H81" s="33" t="n">
        <f aca="false">SUM(H82:H83)</f>
        <v>1717.69</v>
      </c>
    </row>
    <row r="82" customFormat="false" ht="25.5" hidden="false" customHeight="false" outlineLevel="0" collapsed="false">
      <c r="A82" s="30" t="n">
        <f aca="false">SUM(A81+1)</f>
        <v>77</v>
      </c>
      <c r="B82" s="20" t="s">
        <v>120</v>
      </c>
      <c r="C82" s="11" t="s">
        <v>117</v>
      </c>
      <c r="D82" s="11" t="s">
        <v>63</v>
      </c>
      <c r="E82" s="11" t="s">
        <v>178</v>
      </c>
      <c r="F82" s="11" t="s">
        <v>121</v>
      </c>
      <c r="G82" s="33" t="n">
        <v>1780.7</v>
      </c>
      <c r="H82" s="33" t="n">
        <v>1687.72</v>
      </c>
    </row>
    <row r="83" customFormat="false" ht="38.25" hidden="false" customHeight="false" outlineLevel="0" collapsed="false">
      <c r="A83" s="30" t="n">
        <f aca="false">SUM(A82+1)</f>
        <v>78</v>
      </c>
      <c r="B83" s="20" t="s">
        <v>126</v>
      </c>
      <c r="C83" s="11" t="s">
        <v>117</v>
      </c>
      <c r="D83" s="11" t="s">
        <v>63</v>
      </c>
      <c r="E83" s="11" t="s">
        <v>178</v>
      </c>
      <c r="F83" s="11" t="s">
        <v>127</v>
      </c>
      <c r="G83" s="33" t="n">
        <v>30.36</v>
      </c>
      <c r="H83" s="33" t="n">
        <v>29.97</v>
      </c>
    </row>
    <row r="84" customFormat="false" ht="12.75" hidden="false" customHeight="false" outlineLevel="0" collapsed="false">
      <c r="A84" s="30" t="n">
        <f aca="false">SUM(A83+1)</f>
        <v>79</v>
      </c>
      <c r="B84" s="20" t="s">
        <v>179</v>
      </c>
      <c r="C84" s="11" t="s">
        <v>117</v>
      </c>
      <c r="D84" s="11" t="s">
        <v>63</v>
      </c>
      <c r="E84" s="11" t="s">
        <v>180</v>
      </c>
      <c r="F84" s="11"/>
      <c r="G84" s="33" t="n">
        <f aca="false">SUM(G85)</f>
        <v>9261.77</v>
      </c>
      <c r="H84" s="33" t="n">
        <f aca="false">SUM(H85)</f>
        <v>9129.79</v>
      </c>
    </row>
    <row r="85" customFormat="false" ht="25.5" hidden="false" customHeight="false" outlineLevel="0" collapsed="false">
      <c r="A85" s="30" t="n">
        <f aca="false">SUM(A84+1)</f>
        <v>80</v>
      </c>
      <c r="B85" s="20" t="s">
        <v>124</v>
      </c>
      <c r="C85" s="11" t="s">
        <v>117</v>
      </c>
      <c r="D85" s="11" t="s">
        <v>63</v>
      </c>
      <c r="E85" s="11" t="s">
        <v>181</v>
      </c>
      <c r="F85" s="11"/>
      <c r="G85" s="33" t="n">
        <f aca="false">SUM(G86:G87)</f>
        <v>9261.77</v>
      </c>
      <c r="H85" s="33" t="n">
        <f aca="false">SUM(H86:H87)</f>
        <v>9129.79</v>
      </c>
    </row>
    <row r="86" customFormat="false" ht="25.5" hidden="false" customHeight="false" outlineLevel="0" collapsed="false">
      <c r="A86" s="30" t="n">
        <f aca="false">SUM(A85+1)</f>
        <v>81</v>
      </c>
      <c r="B86" s="20" t="s">
        <v>120</v>
      </c>
      <c r="C86" s="11" t="s">
        <v>117</v>
      </c>
      <c r="D86" s="11" t="s">
        <v>63</v>
      </c>
      <c r="E86" s="11" t="s">
        <v>181</v>
      </c>
      <c r="F86" s="11" t="s">
        <v>121</v>
      </c>
      <c r="G86" s="33" t="n">
        <v>9211.78</v>
      </c>
      <c r="H86" s="33" t="n">
        <v>9091.67</v>
      </c>
    </row>
    <row r="87" customFormat="false" ht="38.25" hidden="false" customHeight="false" outlineLevel="0" collapsed="false">
      <c r="A87" s="30" t="n">
        <f aca="false">SUM(A86+1)</f>
        <v>82</v>
      </c>
      <c r="B87" s="20" t="s">
        <v>126</v>
      </c>
      <c r="C87" s="11" t="s">
        <v>117</v>
      </c>
      <c r="D87" s="11" t="s">
        <v>63</v>
      </c>
      <c r="E87" s="11" t="s">
        <v>181</v>
      </c>
      <c r="F87" s="11" t="s">
        <v>127</v>
      </c>
      <c r="G87" s="33" t="n">
        <v>49.99</v>
      </c>
      <c r="H87" s="33" t="n">
        <v>38.12</v>
      </c>
    </row>
    <row r="88" customFormat="false" ht="27.75" hidden="false" customHeight="true" outlineLevel="0" collapsed="false">
      <c r="A88" s="30" t="n">
        <f aca="false">SUM(A87+1)</f>
        <v>83</v>
      </c>
      <c r="B88" s="20" t="s">
        <v>182</v>
      </c>
      <c r="C88" s="11" t="s">
        <v>117</v>
      </c>
      <c r="D88" s="11" t="s">
        <v>63</v>
      </c>
      <c r="E88" s="11" t="s">
        <v>183</v>
      </c>
      <c r="F88" s="11"/>
      <c r="G88" s="33" t="n">
        <f aca="false">SUM(G89)</f>
        <v>43.6</v>
      </c>
      <c r="H88" s="33" t="n">
        <f aca="false">SUM(H89)</f>
        <v>43.6</v>
      </c>
    </row>
    <row r="89" customFormat="false" ht="25.5" hidden="false" customHeight="false" outlineLevel="0" collapsed="false">
      <c r="A89" s="30" t="n">
        <f aca="false">SUM(A88+1)</f>
        <v>84</v>
      </c>
      <c r="B89" s="20" t="s">
        <v>184</v>
      </c>
      <c r="C89" s="11" t="s">
        <v>117</v>
      </c>
      <c r="D89" s="11" t="s">
        <v>63</v>
      </c>
      <c r="E89" s="11" t="s">
        <v>185</v>
      </c>
      <c r="F89" s="11"/>
      <c r="G89" s="33" t="n">
        <f aca="false">SUM(G90)</f>
        <v>43.6</v>
      </c>
      <c r="H89" s="33" t="n">
        <f aca="false">SUM(H90)</f>
        <v>43.6</v>
      </c>
    </row>
    <row r="90" customFormat="false" ht="25.5" hidden="false" customHeight="false" outlineLevel="0" collapsed="false">
      <c r="A90" s="30" t="n">
        <f aca="false">SUM(A89+1)</f>
        <v>85</v>
      </c>
      <c r="B90" s="20" t="s">
        <v>120</v>
      </c>
      <c r="C90" s="11" t="s">
        <v>117</v>
      </c>
      <c r="D90" s="11" t="s">
        <v>63</v>
      </c>
      <c r="E90" s="11" t="s">
        <v>185</v>
      </c>
      <c r="F90" s="11" t="s">
        <v>121</v>
      </c>
      <c r="G90" s="33" t="n">
        <v>43.6</v>
      </c>
      <c r="H90" s="33" t="n">
        <v>43.6</v>
      </c>
    </row>
    <row r="91" customFormat="false" ht="25.5" hidden="false" customHeight="false" outlineLevel="0" collapsed="false">
      <c r="A91" s="30" t="n">
        <f aca="false">SUM(A90+1)</f>
        <v>86</v>
      </c>
      <c r="B91" s="20" t="s">
        <v>130</v>
      </c>
      <c r="C91" s="11" t="s">
        <v>117</v>
      </c>
      <c r="D91" s="11" t="s">
        <v>63</v>
      </c>
      <c r="E91" s="11" t="s">
        <v>131</v>
      </c>
      <c r="F91" s="11"/>
      <c r="G91" s="33" t="n">
        <f aca="false">SUM(G92)</f>
        <v>1575.6</v>
      </c>
      <c r="H91" s="33" t="n">
        <f aca="false">SUM(H92)</f>
        <v>1575.6</v>
      </c>
    </row>
    <row r="92" customFormat="false" ht="57" hidden="false" customHeight="true" outlineLevel="0" collapsed="false">
      <c r="A92" s="30" t="n">
        <f aca="false">SUM(A91+1)</f>
        <v>87</v>
      </c>
      <c r="B92" s="20" t="s">
        <v>132</v>
      </c>
      <c r="C92" s="11" t="s">
        <v>117</v>
      </c>
      <c r="D92" s="11" t="s">
        <v>63</v>
      </c>
      <c r="E92" s="11" t="s">
        <v>133</v>
      </c>
      <c r="F92" s="11"/>
      <c r="G92" s="33" t="n">
        <f aca="false">SUM(G93)</f>
        <v>1575.6</v>
      </c>
      <c r="H92" s="33" t="n">
        <f aca="false">SUM(H93)</f>
        <v>1575.6</v>
      </c>
    </row>
    <row r="93" customFormat="false" ht="25.5" hidden="false" customHeight="false" outlineLevel="0" collapsed="false">
      <c r="A93" s="30" t="n">
        <f aca="false">SUM(A92+1)</f>
        <v>88</v>
      </c>
      <c r="B93" s="20" t="s">
        <v>120</v>
      </c>
      <c r="C93" s="11" t="s">
        <v>117</v>
      </c>
      <c r="D93" s="11" t="s">
        <v>63</v>
      </c>
      <c r="E93" s="11" t="s">
        <v>133</v>
      </c>
      <c r="F93" s="11" t="s">
        <v>121</v>
      </c>
      <c r="G93" s="33" t="n">
        <v>1575.6</v>
      </c>
      <c r="H93" s="33" t="n">
        <v>1575.6</v>
      </c>
    </row>
    <row r="94" customFormat="false" ht="12.75" hidden="false" customHeight="false" outlineLevel="0" collapsed="false">
      <c r="A94" s="30" t="n">
        <f aca="false">SUM(A93+1)</f>
        <v>89</v>
      </c>
      <c r="B94" s="20" t="s">
        <v>159</v>
      </c>
      <c r="C94" s="11" t="s">
        <v>117</v>
      </c>
      <c r="D94" s="11" t="s">
        <v>63</v>
      </c>
      <c r="E94" s="11" t="s">
        <v>160</v>
      </c>
      <c r="F94" s="11"/>
      <c r="G94" s="33" t="n">
        <f aca="false">SUM(G95)</f>
        <v>1469.4</v>
      </c>
      <c r="H94" s="33" t="n">
        <f aca="false">SUM(H95)</f>
        <v>1462.04</v>
      </c>
    </row>
    <row r="95" customFormat="false" ht="25.5" hidden="false" customHeight="false" outlineLevel="0" collapsed="false">
      <c r="A95" s="30" t="n">
        <f aca="false">SUM(A94+1)</f>
        <v>90</v>
      </c>
      <c r="B95" s="20" t="s">
        <v>161</v>
      </c>
      <c r="C95" s="11" t="s">
        <v>117</v>
      </c>
      <c r="D95" s="11" t="s">
        <v>63</v>
      </c>
      <c r="E95" s="11" t="s">
        <v>162</v>
      </c>
      <c r="F95" s="11"/>
      <c r="G95" s="33" t="n">
        <f aca="false">G96+G98+G100+G102+G106+G104</f>
        <v>1469.4</v>
      </c>
      <c r="H95" s="33" t="n">
        <f aca="false">H96+H98+H100+H102+H106+H104</f>
        <v>1462.04</v>
      </c>
    </row>
    <row r="96" customFormat="false" ht="27.75" hidden="false" customHeight="true" outlineLevel="0" collapsed="false">
      <c r="A96" s="30" t="n">
        <f aca="false">SUM(A95+1)</f>
        <v>91</v>
      </c>
      <c r="B96" s="20" t="s">
        <v>186</v>
      </c>
      <c r="C96" s="11" t="s">
        <v>117</v>
      </c>
      <c r="D96" s="11" t="s">
        <v>63</v>
      </c>
      <c r="E96" s="11" t="s">
        <v>187</v>
      </c>
      <c r="F96" s="11"/>
      <c r="G96" s="33" t="n">
        <f aca="false">SUM(G97)</f>
        <v>44.2</v>
      </c>
      <c r="H96" s="33" t="n">
        <f aca="false">SUM(H97)</f>
        <v>44.2</v>
      </c>
    </row>
    <row r="97" customFormat="false" ht="38.25" hidden="false" customHeight="false" outlineLevel="0" collapsed="false">
      <c r="A97" s="30" t="n">
        <f aca="false">SUM(A96+1)</f>
        <v>92</v>
      </c>
      <c r="B97" s="35" t="s">
        <v>188</v>
      </c>
      <c r="C97" s="11" t="s">
        <v>117</v>
      </c>
      <c r="D97" s="11" t="s">
        <v>63</v>
      </c>
      <c r="E97" s="11" t="s">
        <v>187</v>
      </c>
      <c r="F97" s="11" t="s">
        <v>189</v>
      </c>
      <c r="G97" s="33" t="n">
        <v>44.2</v>
      </c>
      <c r="H97" s="33" t="n">
        <v>44.2</v>
      </c>
    </row>
    <row r="98" customFormat="false" ht="51.75" hidden="false" customHeight="true" outlineLevel="0" collapsed="false">
      <c r="A98" s="30" t="n">
        <f aca="false">SUM(A97+1)</f>
        <v>93</v>
      </c>
      <c r="B98" s="20" t="s">
        <v>190</v>
      </c>
      <c r="C98" s="11" t="s">
        <v>117</v>
      </c>
      <c r="D98" s="11" t="s">
        <v>63</v>
      </c>
      <c r="E98" s="11" t="s">
        <v>191</v>
      </c>
      <c r="F98" s="11"/>
      <c r="G98" s="33" t="n">
        <f aca="false">SUM(G99)</f>
        <v>56</v>
      </c>
      <c r="H98" s="33" t="n">
        <f aca="false">SUM(H99)</f>
        <v>56</v>
      </c>
    </row>
    <row r="99" customFormat="false" ht="38.25" hidden="false" customHeight="false" outlineLevel="0" collapsed="false">
      <c r="A99" s="30" t="n">
        <f aca="false">SUM(A98+1)</f>
        <v>94</v>
      </c>
      <c r="B99" s="35" t="s">
        <v>188</v>
      </c>
      <c r="C99" s="11" t="s">
        <v>117</v>
      </c>
      <c r="D99" s="11" t="s">
        <v>63</v>
      </c>
      <c r="E99" s="11" t="s">
        <v>191</v>
      </c>
      <c r="F99" s="11" t="s">
        <v>189</v>
      </c>
      <c r="G99" s="33" t="n">
        <v>56</v>
      </c>
      <c r="H99" s="33" t="n">
        <v>56</v>
      </c>
    </row>
    <row r="100" customFormat="false" ht="42.75" hidden="false" customHeight="true" outlineLevel="0" collapsed="false">
      <c r="A100" s="30" t="n">
        <f aca="false">SUM(A99+1)</f>
        <v>95</v>
      </c>
      <c r="B100" s="20" t="s">
        <v>192</v>
      </c>
      <c r="C100" s="11" t="s">
        <v>117</v>
      </c>
      <c r="D100" s="11" t="s">
        <v>63</v>
      </c>
      <c r="E100" s="11" t="s">
        <v>193</v>
      </c>
      <c r="F100" s="11"/>
      <c r="G100" s="33" t="n">
        <f aca="false">SUM(G101)</f>
        <v>377.4</v>
      </c>
      <c r="H100" s="33" t="n">
        <f aca="false">SUM(H101)</f>
        <v>377.36</v>
      </c>
    </row>
    <row r="101" customFormat="false" ht="38.25" hidden="false" customHeight="false" outlineLevel="0" collapsed="false">
      <c r="A101" s="30" t="n">
        <f aca="false">SUM(A100+1)</f>
        <v>96</v>
      </c>
      <c r="B101" s="35" t="s">
        <v>188</v>
      </c>
      <c r="C101" s="11" t="s">
        <v>117</v>
      </c>
      <c r="D101" s="11" t="s">
        <v>63</v>
      </c>
      <c r="E101" s="11" t="s">
        <v>193</v>
      </c>
      <c r="F101" s="11" t="s">
        <v>189</v>
      </c>
      <c r="G101" s="33" t="n">
        <v>377.4</v>
      </c>
      <c r="H101" s="33" t="n">
        <v>377.36</v>
      </c>
    </row>
    <row r="102" customFormat="false" ht="52.5" hidden="false" customHeight="true" outlineLevel="0" collapsed="false">
      <c r="A102" s="30" t="n">
        <f aca="false">SUM(A101+1)</f>
        <v>97</v>
      </c>
      <c r="B102" s="20" t="s">
        <v>194</v>
      </c>
      <c r="C102" s="11" t="s">
        <v>117</v>
      </c>
      <c r="D102" s="11" t="s">
        <v>63</v>
      </c>
      <c r="E102" s="11" t="s">
        <v>195</v>
      </c>
      <c r="F102" s="11"/>
      <c r="G102" s="33" t="n">
        <f aca="false">SUM(G103)</f>
        <v>49</v>
      </c>
      <c r="H102" s="33" t="n">
        <f aca="false">SUM(H103)</f>
        <v>49</v>
      </c>
    </row>
    <row r="103" customFormat="false" ht="38.25" hidden="false" customHeight="false" outlineLevel="0" collapsed="false">
      <c r="A103" s="30" t="n">
        <f aca="false">SUM(A102+1)</f>
        <v>98</v>
      </c>
      <c r="B103" s="35" t="s">
        <v>188</v>
      </c>
      <c r="C103" s="11" t="s">
        <v>117</v>
      </c>
      <c r="D103" s="11" t="s">
        <v>63</v>
      </c>
      <c r="E103" s="11" t="s">
        <v>195</v>
      </c>
      <c r="F103" s="11" t="s">
        <v>189</v>
      </c>
      <c r="G103" s="33" t="n">
        <v>49</v>
      </c>
      <c r="H103" s="33" t="n">
        <v>49</v>
      </c>
    </row>
    <row r="104" customFormat="false" ht="51" hidden="false" customHeight="false" outlineLevel="0" collapsed="false">
      <c r="A104" s="30" t="n">
        <f aca="false">SUM(A103+1)</f>
        <v>99</v>
      </c>
      <c r="B104" s="35" t="s">
        <v>196</v>
      </c>
      <c r="C104" s="11" t="s">
        <v>117</v>
      </c>
      <c r="D104" s="11" t="s">
        <v>63</v>
      </c>
      <c r="E104" s="11" t="s">
        <v>197</v>
      </c>
      <c r="F104" s="11"/>
      <c r="G104" s="33" t="n">
        <f aca="false">SUM(G105)</f>
        <v>732.8</v>
      </c>
      <c r="H104" s="33" t="n">
        <f aca="false">SUM(H105)</f>
        <v>732.77</v>
      </c>
    </row>
    <row r="105" customFormat="false" ht="38.25" hidden="false" customHeight="false" outlineLevel="0" collapsed="false">
      <c r="A105" s="30" t="n">
        <f aca="false">SUM(A104+1)</f>
        <v>100</v>
      </c>
      <c r="B105" s="35" t="s">
        <v>188</v>
      </c>
      <c r="C105" s="11" t="s">
        <v>117</v>
      </c>
      <c r="D105" s="11" t="s">
        <v>63</v>
      </c>
      <c r="E105" s="11" t="s">
        <v>197</v>
      </c>
      <c r="F105" s="11" t="s">
        <v>189</v>
      </c>
      <c r="G105" s="33" t="n">
        <v>732.8</v>
      </c>
      <c r="H105" s="33" t="n">
        <v>732.77</v>
      </c>
    </row>
    <row r="106" customFormat="false" ht="25.5" hidden="false" customHeight="false" outlineLevel="0" collapsed="false">
      <c r="A106" s="30" t="n">
        <f aca="false">SUM(A105+1)</f>
        <v>101</v>
      </c>
      <c r="B106" s="35" t="s">
        <v>198</v>
      </c>
      <c r="C106" s="11" t="s">
        <v>117</v>
      </c>
      <c r="D106" s="11" t="s">
        <v>63</v>
      </c>
      <c r="E106" s="11" t="s">
        <v>199</v>
      </c>
      <c r="F106" s="11"/>
      <c r="G106" s="33" t="n">
        <f aca="false">SUM(G107)</f>
        <v>210</v>
      </c>
      <c r="H106" s="33" t="n">
        <f aca="false">SUM(H107)</f>
        <v>202.71</v>
      </c>
    </row>
    <row r="107" customFormat="false" ht="38.25" hidden="false" customHeight="false" outlineLevel="0" collapsed="false">
      <c r="A107" s="30" t="n">
        <f aca="false">SUM(A106+1)</f>
        <v>102</v>
      </c>
      <c r="B107" s="35" t="s">
        <v>188</v>
      </c>
      <c r="C107" s="11" t="s">
        <v>117</v>
      </c>
      <c r="D107" s="11" t="s">
        <v>63</v>
      </c>
      <c r="E107" s="11" t="s">
        <v>199</v>
      </c>
      <c r="F107" s="11" t="s">
        <v>189</v>
      </c>
      <c r="G107" s="33" t="n">
        <v>210</v>
      </c>
      <c r="H107" s="33" t="n">
        <v>202.71</v>
      </c>
    </row>
    <row r="108" customFormat="false" ht="12.75" hidden="false" customHeight="false" outlineLevel="0" collapsed="false">
      <c r="A108" s="30" t="n">
        <f aca="false">SUM(A107+1)</f>
        <v>103</v>
      </c>
      <c r="B108" s="20" t="s">
        <v>153</v>
      </c>
      <c r="C108" s="11" t="s">
        <v>117</v>
      </c>
      <c r="D108" s="11" t="s">
        <v>63</v>
      </c>
      <c r="E108" s="11" t="s">
        <v>154</v>
      </c>
      <c r="F108" s="11"/>
      <c r="G108" s="33" t="n">
        <f aca="false">G109+G111</f>
        <v>450</v>
      </c>
      <c r="H108" s="33" t="n">
        <f aca="false">H109+H111</f>
        <v>85</v>
      </c>
    </row>
    <row r="109" customFormat="false" ht="41.25" hidden="false" customHeight="true" outlineLevel="0" collapsed="false">
      <c r="A109" s="30" t="n">
        <f aca="false">SUM(A108+1)</f>
        <v>104</v>
      </c>
      <c r="B109" s="35" t="s">
        <v>200</v>
      </c>
      <c r="C109" s="11" t="s">
        <v>117</v>
      </c>
      <c r="D109" s="11" t="s">
        <v>63</v>
      </c>
      <c r="E109" s="11" t="s">
        <v>201</v>
      </c>
      <c r="F109" s="11"/>
      <c r="G109" s="33" t="n">
        <f aca="false">SUM(G110)</f>
        <v>200</v>
      </c>
      <c r="H109" s="33" t="n">
        <f aca="false">SUM(H110)</f>
        <v>0</v>
      </c>
    </row>
    <row r="110" customFormat="false" ht="48" hidden="false" customHeight="true" outlineLevel="0" collapsed="false">
      <c r="A110" s="30" t="n">
        <f aca="false">SUM(A109+1)</f>
        <v>105</v>
      </c>
      <c r="B110" s="35" t="s">
        <v>188</v>
      </c>
      <c r="C110" s="11" t="s">
        <v>117</v>
      </c>
      <c r="D110" s="11" t="s">
        <v>63</v>
      </c>
      <c r="E110" s="11" t="s">
        <v>201</v>
      </c>
      <c r="F110" s="11" t="s">
        <v>189</v>
      </c>
      <c r="G110" s="33" t="n">
        <v>200</v>
      </c>
      <c r="H110" s="33" t="n">
        <v>0</v>
      </c>
    </row>
    <row r="111" customFormat="false" ht="33.75" hidden="false" customHeight="true" outlineLevel="0" collapsed="false">
      <c r="A111" s="30" t="n">
        <f aca="false">SUM(A110+1)</f>
        <v>106</v>
      </c>
      <c r="B111" s="35" t="s">
        <v>202</v>
      </c>
      <c r="C111" s="11" t="s">
        <v>117</v>
      </c>
      <c r="D111" s="11" t="s">
        <v>63</v>
      </c>
      <c r="E111" s="11" t="s">
        <v>203</v>
      </c>
      <c r="F111" s="11"/>
      <c r="G111" s="33" t="n">
        <f aca="false">SUM(G112)</f>
        <v>250</v>
      </c>
      <c r="H111" s="33" t="n">
        <f aca="false">SUM(H112)</f>
        <v>85</v>
      </c>
    </row>
    <row r="112" customFormat="false" ht="39.75" hidden="false" customHeight="true" outlineLevel="0" collapsed="false">
      <c r="A112" s="30" t="n">
        <f aca="false">SUM(A111+1)</f>
        <v>107</v>
      </c>
      <c r="B112" s="35" t="s">
        <v>188</v>
      </c>
      <c r="C112" s="11" t="s">
        <v>117</v>
      </c>
      <c r="D112" s="11" t="s">
        <v>63</v>
      </c>
      <c r="E112" s="11" t="s">
        <v>203</v>
      </c>
      <c r="F112" s="11" t="s">
        <v>189</v>
      </c>
      <c r="G112" s="33" t="n">
        <v>250</v>
      </c>
      <c r="H112" s="33" t="n">
        <v>85</v>
      </c>
    </row>
    <row r="113" customFormat="false" ht="39.75" hidden="false" customHeight="true" outlineLevel="0" collapsed="false">
      <c r="A113" s="30" t="n">
        <f aca="false">SUM(A112+1)</f>
        <v>108</v>
      </c>
      <c r="B113" s="20" t="s">
        <v>134</v>
      </c>
      <c r="C113" s="11" t="s">
        <v>117</v>
      </c>
      <c r="D113" s="11" t="s">
        <v>63</v>
      </c>
      <c r="E113" s="11" t="s">
        <v>135</v>
      </c>
      <c r="F113" s="11"/>
      <c r="G113" s="33" t="n">
        <f aca="false">SUM(G114)</f>
        <v>1330</v>
      </c>
      <c r="H113" s="33" t="n">
        <f aca="false">SUM(H114)</f>
        <v>1330</v>
      </c>
    </row>
    <row r="114" customFormat="false" ht="30.75" hidden="false" customHeight="true" outlineLevel="0" collapsed="false">
      <c r="A114" s="30" t="n">
        <f aca="false">SUM(A113+1)</f>
        <v>109</v>
      </c>
      <c r="B114" s="20" t="s">
        <v>120</v>
      </c>
      <c r="C114" s="11" t="s">
        <v>117</v>
      </c>
      <c r="D114" s="11" t="s">
        <v>63</v>
      </c>
      <c r="E114" s="11" t="s">
        <v>135</v>
      </c>
      <c r="F114" s="11" t="s">
        <v>121</v>
      </c>
      <c r="G114" s="33" t="n">
        <v>1330</v>
      </c>
      <c r="H114" s="33" t="n">
        <v>1330</v>
      </c>
    </row>
    <row r="115" customFormat="false" ht="110.25" hidden="false" customHeight="true" outlineLevel="0" collapsed="false">
      <c r="A115" s="30" t="n">
        <f aca="false">SUM(A114+1)</f>
        <v>110</v>
      </c>
      <c r="B115" s="36" t="s">
        <v>204</v>
      </c>
      <c r="C115" s="11" t="s">
        <v>117</v>
      </c>
      <c r="D115" s="11" t="s">
        <v>63</v>
      </c>
      <c r="E115" s="11" t="s">
        <v>205</v>
      </c>
      <c r="F115" s="11"/>
      <c r="G115" s="33" t="n">
        <f aca="false">SUM(G116)</f>
        <v>150</v>
      </c>
      <c r="H115" s="33" t="n">
        <f aca="false">SUM(H116)</f>
        <v>150</v>
      </c>
    </row>
    <row r="116" customFormat="false" ht="33.75" hidden="false" customHeight="true" outlineLevel="0" collapsed="false">
      <c r="A116" s="30" t="n">
        <f aca="false">SUM(A115+1)</f>
        <v>111</v>
      </c>
      <c r="B116" s="20" t="s">
        <v>120</v>
      </c>
      <c r="C116" s="11" t="s">
        <v>117</v>
      </c>
      <c r="D116" s="11" t="s">
        <v>63</v>
      </c>
      <c r="E116" s="11" t="s">
        <v>205</v>
      </c>
      <c r="F116" s="11" t="s">
        <v>121</v>
      </c>
      <c r="G116" s="33" t="n">
        <v>150</v>
      </c>
      <c r="H116" s="33" t="n">
        <v>150</v>
      </c>
    </row>
    <row r="117" customFormat="false" ht="39.75" hidden="false" customHeight="true" outlineLevel="0" collapsed="false">
      <c r="A117" s="30" t="n">
        <f aca="false">SUM(A116+1)</f>
        <v>112</v>
      </c>
      <c r="B117" s="20" t="s">
        <v>136</v>
      </c>
      <c r="C117" s="11" t="s">
        <v>117</v>
      </c>
      <c r="D117" s="11" t="s">
        <v>63</v>
      </c>
      <c r="E117" s="11" t="s">
        <v>137</v>
      </c>
      <c r="F117" s="11"/>
      <c r="G117" s="33" t="n">
        <f aca="false">SUM(G118)</f>
        <v>390.53</v>
      </c>
      <c r="H117" s="33" t="n">
        <f aca="false">SUM(H118)</f>
        <v>302.02</v>
      </c>
    </row>
    <row r="118" customFormat="false" ht="58.5" hidden="false" customHeight="true" outlineLevel="0" collapsed="false">
      <c r="A118" s="30" t="n">
        <f aca="false">SUM(A117+1)</f>
        <v>113</v>
      </c>
      <c r="B118" s="20" t="s">
        <v>138</v>
      </c>
      <c r="C118" s="11" t="s">
        <v>117</v>
      </c>
      <c r="D118" s="11" t="s">
        <v>63</v>
      </c>
      <c r="E118" s="11" t="s">
        <v>139</v>
      </c>
      <c r="F118" s="11"/>
      <c r="G118" s="33" t="n">
        <f aca="false">G119+G121+G123+G125+G129+G127</f>
        <v>390.53</v>
      </c>
      <c r="H118" s="33" t="n">
        <f aca="false">H119+H121+H123+H125+H129+H127</f>
        <v>302.02</v>
      </c>
    </row>
    <row r="119" customFormat="false" ht="68.25" hidden="false" customHeight="true" outlineLevel="0" collapsed="false">
      <c r="A119" s="30" t="n">
        <f aca="false">SUM(A118+1)</f>
        <v>114</v>
      </c>
      <c r="B119" s="20" t="s">
        <v>206</v>
      </c>
      <c r="C119" s="11" t="s">
        <v>117</v>
      </c>
      <c r="D119" s="11" t="s">
        <v>63</v>
      </c>
      <c r="E119" s="11" t="s">
        <v>207</v>
      </c>
      <c r="F119" s="11"/>
      <c r="G119" s="33" t="n">
        <f aca="false">SUM(G120)</f>
        <v>0.57</v>
      </c>
      <c r="H119" s="33" t="n">
        <f aca="false">SUM(H120)</f>
        <v>0.57</v>
      </c>
    </row>
    <row r="120" customFormat="false" ht="31.5" hidden="false" customHeight="true" outlineLevel="0" collapsed="false">
      <c r="A120" s="30" t="n">
        <f aca="false">SUM(A119+1)</f>
        <v>115</v>
      </c>
      <c r="B120" s="20" t="s">
        <v>120</v>
      </c>
      <c r="C120" s="11" t="s">
        <v>117</v>
      </c>
      <c r="D120" s="11" t="s">
        <v>63</v>
      </c>
      <c r="E120" s="11" t="s">
        <v>207</v>
      </c>
      <c r="F120" s="11" t="s">
        <v>121</v>
      </c>
      <c r="G120" s="33" t="n">
        <v>0.57</v>
      </c>
      <c r="H120" s="33" t="n">
        <v>0.57</v>
      </c>
    </row>
    <row r="121" customFormat="false" ht="39.75" hidden="false" customHeight="true" outlineLevel="0" collapsed="false">
      <c r="A121" s="30" t="n">
        <f aca="false">SUM(A120+1)</f>
        <v>116</v>
      </c>
      <c r="B121" s="20" t="s">
        <v>208</v>
      </c>
      <c r="C121" s="11" t="s">
        <v>117</v>
      </c>
      <c r="D121" s="11" t="s">
        <v>63</v>
      </c>
      <c r="E121" s="11" t="s">
        <v>209</v>
      </c>
      <c r="F121" s="11"/>
      <c r="G121" s="33" t="n">
        <f aca="false">SUM(G122)</f>
        <v>11.05</v>
      </c>
      <c r="H121" s="33" t="n">
        <f aca="false">SUM(H122)</f>
        <v>11.05</v>
      </c>
    </row>
    <row r="122" customFormat="false" ht="30" hidden="false" customHeight="true" outlineLevel="0" collapsed="false">
      <c r="A122" s="30" t="n">
        <f aca="false">SUM(A121+1)</f>
        <v>117</v>
      </c>
      <c r="B122" s="20" t="s">
        <v>120</v>
      </c>
      <c r="C122" s="11" t="s">
        <v>117</v>
      </c>
      <c r="D122" s="11" t="s">
        <v>63</v>
      </c>
      <c r="E122" s="11" t="s">
        <v>209</v>
      </c>
      <c r="F122" s="11" t="s">
        <v>121</v>
      </c>
      <c r="G122" s="33" t="n">
        <v>11.05</v>
      </c>
      <c r="H122" s="33" t="n">
        <v>11.05</v>
      </c>
    </row>
    <row r="123" customFormat="false" ht="53.25" hidden="false" customHeight="true" outlineLevel="0" collapsed="false">
      <c r="A123" s="30" t="n">
        <f aca="false">SUM(A122+1)</f>
        <v>118</v>
      </c>
      <c r="B123" s="20" t="s">
        <v>210</v>
      </c>
      <c r="C123" s="11" t="s">
        <v>117</v>
      </c>
      <c r="D123" s="11" t="s">
        <v>63</v>
      </c>
      <c r="E123" s="11" t="s">
        <v>211</v>
      </c>
      <c r="F123" s="11"/>
      <c r="G123" s="33" t="n">
        <f aca="false">SUM(G124)</f>
        <v>180.73</v>
      </c>
      <c r="H123" s="33" t="n">
        <f aca="false">SUM(H124)</f>
        <v>92.26</v>
      </c>
    </row>
    <row r="124" customFormat="false" ht="30" hidden="false" customHeight="true" outlineLevel="0" collapsed="false">
      <c r="A124" s="30" t="n">
        <f aca="false">SUM(A123+1)</f>
        <v>119</v>
      </c>
      <c r="B124" s="20" t="s">
        <v>120</v>
      </c>
      <c r="C124" s="11" t="s">
        <v>117</v>
      </c>
      <c r="D124" s="11" t="s">
        <v>63</v>
      </c>
      <c r="E124" s="11" t="s">
        <v>211</v>
      </c>
      <c r="F124" s="11" t="s">
        <v>121</v>
      </c>
      <c r="G124" s="33" t="n">
        <v>180.73</v>
      </c>
      <c r="H124" s="33" t="n">
        <v>92.26</v>
      </c>
    </row>
    <row r="125" customFormat="false" ht="64.5" hidden="false" customHeight="true" outlineLevel="0" collapsed="false">
      <c r="A125" s="30" t="n">
        <f aca="false">SUM(A124+1)</f>
        <v>120</v>
      </c>
      <c r="B125" s="20" t="s">
        <v>212</v>
      </c>
      <c r="C125" s="11" t="s">
        <v>117</v>
      </c>
      <c r="D125" s="11" t="s">
        <v>63</v>
      </c>
      <c r="E125" s="11" t="s">
        <v>213</v>
      </c>
      <c r="F125" s="11"/>
      <c r="G125" s="33" t="n">
        <f aca="false">SUM(G126)</f>
        <v>12.25</v>
      </c>
      <c r="H125" s="33" t="n">
        <f aca="false">SUM(H126)</f>
        <v>12.25</v>
      </c>
    </row>
    <row r="126" customFormat="false" ht="39.75" hidden="false" customHeight="true" outlineLevel="0" collapsed="false">
      <c r="A126" s="30" t="n">
        <f aca="false">SUM(A125+1)</f>
        <v>121</v>
      </c>
      <c r="B126" s="20" t="s">
        <v>120</v>
      </c>
      <c r="C126" s="11" t="s">
        <v>117</v>
      </c>
      <c r="D126" s="11" t="s">
        <v>63</v>
      </c>
      <c r="E126" s="11" t="s">
        <v>213</v>
      </c>
      <c r="F126" s="11" t="s">
        <v>121</v>
      </c>
      <c r="G126" s="33" t="n">
        <v>12.25</v>
      </c>
      <c r="H126" s="33" t="n">
        <v>12.25</v>
      </c>
    </row>
    <row r="127" customFormat="false" ht="69" hidden="false" customHeight="true" outlineLevel="0" collapsed="false">
      <c r="A127" s="30" t="n">
        <f aca="false">SUM(A126+1)</f>
        <v>122</v>
      </c>
      <c r="B127" s="35" t="s">
        <v>214</v>
      </c>
      <c r="C127" s="11" t="s">
        <v>117</v>
      </c>
      <c r="D127" s="11" t="s">
        <v>63</v>
      </c>
      <c r="E127" s="11" t="s">
        <v>215</v>
      </c>
      <c r="F127" s="11"/>
      <c r="G127" s="33" t="n">
        <f aca="false">SUM(G128)</f>
        <v>183.8</v>
      </c>
      <c r="H127" s="33" t="n">
        <f aca="false">SUM(H128)</f>
        <v>183.79</v>
      </c>
    </row>
    <row r="128" customFormat="false" ht="39.75" hidden="false" customHeight="true" outlineLevel="0" collapsed="false">
      <c r="A128" s="30" t="n">
        <f aca="false">SUM(A127+1)</f>
        <v>123</v>
      </c>
      <c r="B128" s="20" t="s">
        <v>120</v>
      </c>
      <c r="C128" s="11" t="s">
        <v>117</v>
      </c>
      <c r="D128" s="11" t="s">
        <v>63</v>
      </c>
      <c r="E128" s="11" t="s">
        <v>215</v>
      </c>
      <c r="F128" s="11" t="s">
        <v>121</v>
      </c>
      <c r="G128" s="33" t="n">
        <v>183.8</v>
      </c>
      <c r="H128" s="33" t="n">
        <v>183.79</v>
      </c>
    </row>
    <row r="129" customFormat="false" ht="39.75" hidden="false" customHeight="true" outlineLevel="0" collapsed="false">
      <c r="A129" s="30" t="n">
        <f aca="false">SUM(A128+1)</f>
        <v>124</v>
      </c>
      <c r="B129" s="35" t="s">
        <v>216</v>
      </c>
      <c r="C129" s="11" t="s">
        <v>117</v>
      </c>
      <c r="D129" s="11" t="s">
        <v>63</v>
      </c>
      <c r="E129" s="11" t="s">
        <v>217</v>
      </c>
      <c r="F129" s="11"/>
      <c r="G129" s="33" t="n">
        <f aca="false">SUM(G130)</f>
        <v>2.13</v>
      </c>
      <c r="H129" s="33" t="n">
        <f aca="false">SUM(H130)</f>
        <v>2.1</v>
      </c>
    </row>
    <row r="130" customFormat="false" ht="39.75" hidden="false" customHeight="true" outlineLevel="0" collapsed="false">
      <c r="A130" s="30" t="n">
        <f aca="false">SUM(A129+1)</f>
        <v>125</v>
      </c>
      <c r="B130" s="20" t="s">
        <v>120</v>
      </c>
      <c r="C130" s="11" t="s">
        <v>117</v>
      </c>
      <c r="D130" s="11" t="s">
        <v>63</v>
      </c>
      <c r="E130" s="11" t="s">
        <v>217</v>
      </c>
      <c r="F130" s="11" t="s">
        <v>121</v>
      </c>
      <c r="G130" s="33" t="n">
        <v>2.13</v>
      </c>
      <c r="H130" s="33" t="n">
        <v>2.1</v>
      </c>
    </row>
    <row r="131" customFormat="false" ht="27.75" hidden="false" customHeight="true" outlineLevel="0" collapsed="false">
      <c r="A131" s="30" t="n">
        <f aca="false">SUM(A130+1)</f>
        <v>126</v>
      </c>
      <c r="B131" s="20" t="s">
        <v>64</v>
      </c>
      <c r="C131" s="11" t="s">
        <v>117</v>
      </c>
      <c r="D131" s="11" t="s">
        <v>65</v>
      </c>
      <c r="E131" s="11"/>
      <c r="F131" s="11"/>
      <c r="G131" s="33" t="n">
        <f aca="false">G132+G136+G139</f>
        <v>5159.67</v>
      </c>
      <c r="H131" s="33" t="n">
        <f aca="false">H132+H136+H139</f>
        <v>5095.06</v>
      </c>
    </row>
    <row r="132" customFormat="false" ht="50.25" hidden="false" customHeight="true" outlineLevel="0" collapsed="false">
      <c r="A132" s="30" t="n">
        <f aca="false">SUM(A131+1)</f>
        <v>127</v>
      </c>
      <c r="B132" s="20" t="s">
        <v>104</v>
      </c>
      <c r="C132" s="11" t="s">
        <v>117</v>
      </c>
      <c r="D132" s="11" t="s">
        <v>65</v>
      </c>
      <c r="E132" s="11" t="s">
        <v>105</v>
      </c>
      <c r="F132" s="11"/>
      <c r="G132" s="33" t="n">
        <f aca="false">SUM(G133)</f>
        <v>1677.92</v>
      </c>
      <c r="H132" s="33" t="n">
        <f aca="false">SUM(H133)</f>
        <v>1649.06</v>
      </c>
    </row>
    <row r="133" customFormat="false" ht="12.75" hidden="false" customHeight="false" outlineLevel="0" collapsed="false">
      <c r="A133" s="30" t="n">
        <f aca="false">SUM(A132+1)</f>
        <v>128</v>
      </c>
      <c r="B133" s="20" t="s">
        <v>218</v>
      </c>
      <c r="C133" s="11" t="s">
        <v>117</v>
      </c>
      <c r="D133" s="11" t="s">
        <v>65</v>
      </c>
      <c r="E133" s="11" t="s">
        <v>219</v>
      </c>
      <c r="F133" s="11"/>
      <c r="G133" s="33" t="n">
        <f aca="false">SUM(G134)</f>
        <v>1677.92</v>
      </c>
      <c r="H133" s="33" t="n">
        <f aca="false">SUM(H134)</f>
        <v>1649.06</v>
      </c>
    </row>
    <row r="134" customFormat="false" ht="12.75" hidden="false" customHeight="false" outlineLevel="0" collapsed="false">
      <c r="A134" s="30" t="n">
        <f aca="false">SUM(A133+1)</f>
        <v>129</v>
      </c>
      <c r="B134" s="20" t="s">
        <v>106</v>
      </c>
      <c r="C134" s="11" t="s">
        <v>117</v>
      </c>
      <c r="D134" s="11" t="s">
        <v>65</v>
      </c>
      <c r="E134" s="11" t="s">
        <v>107</v>
      </c>
      <c r="F134" s="11"/>
      <c r="G134" s="33" t="n">
        <f aca="false">SUM(G135)</f>
        <v>1677.92</v>
      </c>
      <c r="H134" s="33" t="n">
        <f aca="false">SUM(H135)</f>
        <v>1649.06</v>
      </c>
    </row>
    <row r="135" customFormat="false" ht="25.5" hidden="false" customHeight="false" outlineLevel="0" collapsed="false">
      <c r="A135" s="30" t="n">
        <f aca="false">SUM(A134+1)</f>
        <v>130</v>
      </c>
      <c r="B135" s="20" t="s">
        <v>108</v>
      </c>
      <c r="C135" s="11" t="s">
        <v>117</v>
      </c>
      <c r="D135" s="11" t="s">
        <v>65</v>
      </c>
      <c r="E135" s="11" t="s">
        <v>107</v>
      </c>
      <c r="F135" s="11" t="s">
        <v>109</v>
      </c>
      <c r="G135" s="33" t="n">
        <v>1677.92</v>
      </c>
      <c r="H135" s="33" t="n">
        <v>1649.06</v>
      </c>
    </row>
    <row r="136" customFormat="false" ht="76.5" hidden="false" customHeight="false" outlineLevel="0" collapsed="false">
      <c r="A136" s="30" t="n">
        <f aca="false">SUM(A135+1)</f>
        <v>131</v>
      </c>
      <c r="B136" s="20" t="s">
        <v>220</v>
      </c>
      <c r="C136" s="11" t="s">
        <v>117</v>
      </c>
      <c r="D136" s="11" t="s">
        <v>65</v>
      </c>
      <c r="E136" s="11" t="s">
        <v>221</v>
      </c>
      <c r="F136" s="11"/>
      <c r="G136" s="33" t="n">
        <f aca="false">SUM(G137)</f>
        <v>3459.58</v>
      </c>
      <c r="H136" s="33" t="n">
        <f aca="false">SUM(H137)</f>
        <v>3423.83</v>
      </c>
    </row>
    <row r="137" customFormat="false" ht="25.5" hidden="false" customHeight="false" outlineLevel="0" collapsed="false">
      <c r="A137" s="30" t="n">
        <f aca="false">SUM(A136+1)</f>
        <v>132</v>
      </c>
      <c r="B137" s="20" t="s">
        <v>124</v>
      </c>
      <c r="C137" s="11" t="s">
        <v>117</v>
      </c>
      <c r="D137" s="11" t="s">
        <v>65</v>
      </c>
      <c r="E137" s="11" t="s">
        <v>222</v>
      </c>
      <c r="F137" s="11"/>
      <c r="G137" s="33" t="n">
        <f aca="false">SUM(G138)</f>
        <v>3459.58</v>
      </c>
      <c r="H137" s="33" t="n">
        <f aca="false">SUM(H138)</f>
        <v>3423.83</v>
      </c>
    </row>
    <row r="138" customFormat="false" ht="25.5" hidden="false" customHeight="false" outlineLevel="0" collapsed="false">
      <c r="A138" s="30" t="n">
        <f aca="false">SUM(A137+1)</f>
        <v>133</v>
      </c>
      <c r="B138" s="20" t="s">
        <v>120</v>
      </c>
      <c r="C138" s="11" t="s">
        <v>117</v>
      </c>
      <c r="D138" s="11" t="s">
        <v>65</v>
      </c>
      <c r="E138" s="11" t="s">
        <v>222</v>
      </c>
      <c r="F138" s="11" t="s">
        <v>121</v>
      </c>
      <c r="G138" s="33" t="n">
        <v>3459.58</v>
      </c>
      <c r="H138" s="33" t="n">
        <v>3423.83</v>
      </c>
    </row>
    <row r="139" customFormat="false" ht="25.5" hidden="false" customHeight="false" outlineLevel="0" collapsed="false">
      <c r="A139" s="30" t="n">
        <f aca="false">SUM(A138+1)</f>
        <v>134</v>
      </c>
      <c r="B139" s="20" t="s">
        <v>130</v>
      </c>
      <c r="C139" s="11" t="s">
        <v>117</v>
      </c>
      <c r="D139" s="11" t="s">
        <v>65</v>
      </c>
      <c r="E139" s="11" t="s">
        <v>131</v>
      </c>
      <c r="F139" s="11"/>
      <c r="G139" s="33" t="n">
        <f aca="false">SUM(G140)</f>
        <v>22.17</v>
      </c>
      <c r="H139" s="33" t="n">
        <f aca="false">SUM(H140)</f>
        <v>22.17</v>
      </c>
    </row>
    <row r="140" customFormat="false" ht="63.75" hidden="false" customHeight="false" outlineLevel="0" collapsed="false">
      <c r="A140" s="30" t="n">
        <f aca="false">SUM(A139+1)</f>
        <v>135</v>
      </c>
      <c r="B140" s="20" t="s">
        <v>132</v>
      </c>
      <c r="C140" s="11" t="s">
        <v>117</v>
      </c>
      <c r="D140" s="11" t="s">
        <v>65</v>
      </c>
      <c r="E140" s="11" t="s">
        <v>133</v>
      </c>
      <c r="F140" s="11"/>
      <c r="G140" s="33" t="n">
        <f aca="false">SUM(G141)</f>
        <v>22.17</v>
      </c>
      <c r="H140" s="33" t="n">
        <f aca="false">SUM(H141)</f>
        <v>22.17</v>
      </c>
    </row>
    <row r="141" customFormat="false" ht="25.5" hidden="false" customHeight="false" outlineLevel="0" collapsed="false">
      <c r="A141" s="30" t="n">
        <f aca="false">SUM(A140+1)</f>
        <v>136</v>
      </c>
      <c r="B141" s="20" t="s">
        <v>108</v>
      </c>
      <c r="C141" s="11" t="s">
        <v>117</v>
      </c>
      <c r="D141" s="11" t="s">
        <v>65</v>
      </c>
      <c r="E141" s="11" t="s">
        <v>133</v>
      </c>
      <c r="F141" s="11" t="s">
        <v>109</v>
      </c>
      <c r="G141" s="33" t="n">
        <v>22.17</v>
      </c>
      <c r="H141" s="33" t="n">
        <v>22.17</v>
      </c>
    </row>
    <row r="142" customFormat="false" ht="38.25" hidden="false" customHeight="false" outlineLevel="0" collapsed="false">
      <c r="A142" s="30" t="n">
        <f aca="false">SUM(A141+1)</f>
        <v>137</v>
      </c>
      <c r="B142" s="16" t="s">
        <v>223</v>
      </c>
      <c r="C142" s="22" t="s">
        <v>224</v>
      </c>
      <c r="D142" s="22"/>
      <c r="E142" s="22"/>
      <c r="F142" s="22"/>
      <c r="G142" s="34" t="n">
        <f aca="false">SUM(G147+G143)</f>
        <v>113682.93</v>
      </c>
      <c r="H142" s="34" t="n">
        <f aca="false">SUM(H147+H143)</f>
        <v>106359.09</v>
      </c>
    </row>
    <row r="143" customFormat="false" ht="12.75" hidden="false" customHeight="false" outlineLevel="0" collapsed="false">
      <c r="A143" s="30" t="n">
        <f aca="false">SUM(A142+1)</f>
        <v>138</v>
      </c>
      <c r="B143" s="20" t="s">
        <v>32</v>
      </c>
      <c r="C143" s="11" t="s">
        <v>224</v>
      </c>
      <c r="D143" s="11" t="s">
        <v>33</v>
      </c>
      <c r="E143" s="11"/>
      <c r="F143" s="11"/>
      <c r="G143" s="33" t="n">
        <f aca="false">SUM(G144)</f>
        <v>772.3</v>
      </c>
      <c r="H143" s="33" t="n">
        <f aca="false">SUM(H144)</f>
        <v>772.3</v>
      </c>
    </row>
    <row r="144" customFormat="false" ht="12.75" hidden="false" customHeight="false" outlineLevel="0" collapsed="false">
      <c r="A144" s="30" t="n">
        <f aca="false">SUM(A143+1)</f>
        <v>139</v>
      </c>
      <c r="B144" s="20" t="s">
        <v>34</v>
      </c>
      <c r="C144" s="11" t="s">
        <v>224</v>
      </c>
      <c r="D144" s="11" t="s">
        <v>35</v>
      </c>
      <c r="E144" s="11"/>
      <c r="F144" s="11"/>
      <c r="G144" s="33" t="n">
        <f aca="false">SUM(G145)</f>
        <v>772.3</v>
      </c>
      <c r="H144" s="33" t="n">
        <f aca="false">SUM(H145)</f>
        <v>772.3</v>
      </c>
    </row>
    <row r="145" customFormat="false" ht="63.75" hidden="false" customHeight="false" outlineLevel="0" collapsed="false">
      <c r="A145" s="30" t="n">
        <f aca="false">SUM(A144+1)</f>
        <v>140</v>
      </c>
      <c r="B145" s="20" t="s">
        <v>118</v>
      </c>
      <c r="C145" s="11" t="s">
        <v>224</v>
      </c>
      <c r="D145" s="11" t="s">
        <v>35</v>
      </c>
      <c r="E145" s="11" t="s">
        <v>119</v>
      </c>
      <c r="F145" s="11"/>
      <c r="G145" s="33" t="n">
        <f aca="false">SUM(G146)</f>
        <v>772.3</v>
      </c>
      <c r="H145" s="33" t="n">
        <f aca="false">SUM(H146)</f>
        <v>772.3</v>
      </c>
    </row>
    <row r="146" customFormat="false" ht="25.5" hidden="false" customHeight="false" outlineLevel="0" collapsed="false">
      <c r="A146" s="30" t="n">
        <f aca="false">SUM(A145+1)</f>
        <v>141</v>
      </c>
      <c r="B146" s="20" t="s">
        <v>120</v>
      </c>
      <c r="C146" s="11" t="s">
        <v>224</v>
      </c>
      <c r="D146" s="11" t="s">
        <v>35</v>
      </c>
      <c r="E146" s="11" t="s">
        <v>119</v>
      </c>
      <c r="F146" s="11" t="s">
        <v>121</v>
      </c>
      <c r="G146" s="33" t="n">
        <v>772.3</v>
      </c>
      <c r="H146" s="33" t="n">
        <v>772.3</v>
      </c>
    </row>
    <row r="147" customFormat="false" ht="25.5" hidden="false" customHeight="false" outlineLevel="0" collapsed="false">
      <c r="A147" s="30" t="n">
        <f aca="false">SUM(A146+1)</f>
        <v>142</v>
      </c>
      <c r="B147" s="20" t="s">
        <v>66</v>
      </c>
      <c r="C147" s="11" t="s">
        <v>224</v>
      </c>
      <c r="D147" s="11" t="s">
        <v>67</v>
      </c>
      <c r="E147" s="11"/>
      <c r="F147" s="11"/>
      <c r="G147" s="33" t="n">
        <f aca="false">G148+G166+G179+G193+G175</f>
        <v>112910.63</v>
      </c>
      <c r="H147" s="33" t="n">
        <f aca="false">H148+H166+H179+H193+H175</f>
        <v>105586.79</v>
      </c>
    </row>
    <row r="148" customFormat="false" ht="12.75" hidden="false" customHeight="false" outlineLevel="0" collapsed="false">
      <c r="A148" s="30" t="n">
        <f aca="false">SUM(A147+1)</f>
        <v>143</v>
      </c>
      <c r="B148" s="20" t="s">
        <v>68</v>
      </c>
      <c r="C148" s="11" t="s">
        <v>224</v>
      </c>
      <c r="D148" s="11" t="s">
        <v>69</v>
      </c>
      <c r="E148" s="11"/>
      <c r="F148" s="11"/>
      <c r="G148" s="33" t="n">
        <f aca="false">G149+G157+G160+G154+G163</f>
        <v>51445.17</v>
      </c>
      <c r="H148" s="33" t="n">
        <f aca="false">H149+H157+H160+H154+H163</f>
        <v>49684.4</v>
      </c>
    </row>
    <row r="149" customFormat="false" ht="25.5" hidden="false" customHeight="false" outlineLevel="0" collapsed="false">
      <c r="A149" s="30" t="n">
        <f aca="false">SUM(A148+1)</f>
        <v>144</v>
      </c>
      <c r="B149" s="20" t="s">
        <v>225</v>
      </c>
      <c r="C149" s="11" t="s">
        <v>224</v>
      </c>
      <c r="D149" s="11" t="s">
        <v>69</v>
      </c>
      <c r="E149" s="11" t="s">
        <v>226</v>
      </c>
      <c r="F149" s="11"/>
      <c r="G149" s="33" t="n">
        <f aca="false">G150</f>
        <v>40303.38</v>
      </c>
      <c r="H149" s="33" t="n">
        <f aca="false">H150</f>
        <v>39124.41</v>
      </c>
    </row>
    <row r="150" customFormat="false" ht="25.5" hidden="false" customHeight="false" outlineLevel="0" collapsed="false">
      <c r="A150" s="30" t="n">
        <f aca="false">SUM(A149+1)</f>
        <v>145</v>
      </c>
      <c r="B150" s="20" t="s">
        <v>124</v>
      </c>
      <c r="C150" s="11" t="s">
        <v>224</v>
      </c>
      <c r="D150" s="11" t="s">
        <v>69</v>
      </c>
      <c r="E150" s="11" t="s">
        <v>227</v>
      </c>
      <c r="F150" s="11"/>
      <c r="G150" s="33" t="n">
        <f aca="false">SUM(G151:G153)</f>
        <v>40303.38</v>
      </c>
      <c r="H150" s="33" t="n">
        <f aca="false">SUM(H151:H153)</f>
        <v>39124.41</v>
      </c>
    </row>
    <row r="151" customFormat="false" ht="25.5" hidden="false" customHeight="false" outlineLevel="0" collapsed="false">
      <c r="A151" s="30" t="n">
        <f aca="false">SUM(A150+1)</f>
        <v>146</v>
      </c>
      <c r="B151" s="20" t="s">
        <v>120</v>
      </c>
      <c r="C151" s="11" t="s">
        <v>224</v>
      </c>
      <c r="D151" s="11" t="s">
        <v>69</v>
      </c>
      <c r="E151" s="11" t="s">
        <v>227</v>
      </c>
      <c r="F151" s="11" t="s">
        <v>121</v>
      </c>
      <c r="G151" s="33" t="n">
        <v>27020.55</v>
      </c>
      <c r="H151" s="33" t="n">
        <v>25886.18</v>
      </c>
    </row>
    <row r="152" customFormat="false" ht="38.25" hidden="false" customHeight="false" outlineLevel="0" collapsed="false">
      <c r="A152" s="30" t="n">
        <f aca="false">SUM(A151+1)</f>
        <v>147</v>
      </c>
      <c r="B152" s="20" t="s">
        <v>126</v>
      </c>
      <c r="C152" s="11" t="s">
        <v>224</v>
      </c>
      <c r="D152" s="11" t="s">
        <v>69</v>
      </c>
      <c r="E152" s="11" t="s">
        <v>227</v>
      </c>
      <c r="F152" s="11" t="s">
        <v>127</v>
      </c>
      <c r="G152" s="33" t="n">
        <v>12928.17</v>
      </c>
      <c r="H152" s="33" t="n">
        <v>12884.3</v>
      </c>
    </row>
    <row r="153" customFormat="false" ht="38.25" hidden="false" customHeight="false" outlineLevel="0" collapsed="false">
      <c r="A153" s="30" t="n">
        <f aca="false">SUM(A152+1)</f>
        <v>148</v>
      </c>
      <c r="B153" s="20" t="s">
        <v>128</v>
      </c>
      <c r="C153" s="11" t="s">
        <v>224</v>
      </c>
      <c r="D153" s="11" t="s">
        <v>69</v>
      </c>
      <c r="E153" s="11" t="s">
        <v>227</v>
      </c>
      <c r="F153" s="11" t="s">
        <v>129</v>
      </c>
      <c r="G153" s="33" t="n">
        <v>354.66</v>
      </c>
      <c r="H153" s="33" t="n">
        <v>353.93</v>
      </c>
    </row>
    <row r="154" customFormat="false" ht="12.75" hidden="false" customHeight="false" outlineLevel="0" collapsed="false">
      <c r="A154" s="30" t="n">
        <f aca="false">SUM(A153+1)</f>
        <v>149</v>
      </c>
      <c r="B154" s="20" t="s">
        <v>228</v>
      </c>
      <c r="C154" s="11" t="s">
        <v>224</v>
      </c>
      <c r="D154" s="11" t="s">
        <v>69</v>
      </c>
      <c r="E154" s="11" t="s">
        <v>229</v>
      </c>
      <c r="F154" s="11"/>
      <c r="G154" s="33" t="n">
        <f aca="false">SUM(G155:G156)</f>
        <v>7159.66</v>
      </c>
      <c r="H154" s="33" t="n">
        <f aca="false">SUM(H155:H156)</f>
        <v>6614.41</v>
      </c>
    </row>
    <row r="155" customFormat="false" ht="25.5" hidden="false" customHeight="false" outlineLevel="0" collapsed="false">
      <c r="A155" s="30" t="n">
        <f aca="false">SUM(A154+1)</f>
        <v>150</v>
      </c>
      <c r="B155" s="20" t="s">
        <v>120</v>
      </c>
      <c r="C155" s="11" t="s">
        <v>224</v>
      </c>
      <c r="D155" s="11" t="s">
        <v>69</v>
      </c>
      <c r="E155" s="11" t="s">
        <v>229</v>
      </c>
      <c r="F155" s="11" t="s">
        <v>121</v>
      </c>
      <c r="G155" s="33" t="n">
        <v>1620.74</v>
      </c>
      <c r="H155" s="33" t="n">
        <v>1496.46</v>
      </c>
    </row>
    <row r="156" customFormat="false" ht="38.25" hidden="false" customHeight="false" outlineLevel="0" collapsed="false">
      <c r="A156" s="30" t="n">
        <f aca="false">SUM(A155+1)</f>
        <v>151</v>
      </c>
      <c r="B156" s="20" t="s">
        <v>128</v>
      </c>
      <c r="C156" s="11" t="s">
        <v>224</v>
      </c>
      <c r="D156" s="11" t="s">
        <v>69</v>
      </c>
      <c r="E156" s="11" t="s">
        <v>229</v>
      </c>
      <c r="F156" s="11" t="s">
        <v>129</v>
      </c>
      <c r="G156" s="33" t="n">
        <v>5538.92</v>
      </c>
      <c r="H156" s="33" t="n">
        <v>5117.95</v>
      </c>
    </row>
    <row r="157" customFormat="false" ht="12.75" hidden="false" customHeight="false" outlineLevel="0" collapsed="false">
      <c r="A157" s="30" t="n">
        <f aca="false">SUM(A156+1)</f>
        <v>152</v>
      </c>
      <c r="B157" s="20" t="s">
        <v>230</v>
      </c>
      <c r="C157" s="11" t="s">
        <v>224</v>
      </c>
      <c r="D157" s="11" t="s">
        <v>69</v>
      </c>
      <c r="E157" s="11" t="s">
        <v>231</v>
      </c>
      <c r="F157" s="11"/>
      <c r="G157" s="33" t="n">
        <f aca="false">SUM(G158)</f>
        <v>1192.2</v>
      </c>
      <c r="H157" s="33" t="n">
        <f aca="false">SUM(H158)</f>
        <v>1191.34</v>
      </c>
    </row>
    <row r="158" customFormat="false" ht="51" hidden="false" customHeight="false" outlineLevel="0" collapsed="false">
      <c r="A158" s="30" t="n">
        <f aca="false">SUM(A157+1)</f>
        <v>153</v>
      </c>
      <c r="B158" s="20" t="s">
        <v>232</v>
      </c>
      <c r="C158" s="11" t="s">
        <v>224</v>
      </c>
      <c r="D158" s="11" t="s">
        <v>69</v>
      </c>
      <c r="E158" s="11" t="s">
        <v>233</v>
      </c>
      <c r="F158" s="11"/>
      <c r="G158" s="33" t="n">
        <f aca="false">SUM(G159)</f>
        <v>1192.2</v>
      </c>
      <c r="H158" s="33" t="n">
        <f aca="false">SUM(H159)</f>
        <v>1191.34</v>
      </c>
    </row>
    <row r="159" customFormat="false" ht="25.5" hidden="false" customHeight="false" outlineLevel="0" collapsed="false">
      <c r="A159" s="30" t="n">
        <f aca="false">SUM(A158+1)</f>
        <v>154</v>
      </c>
      <c r="B159" s="20" t="s">
        <v>120</v>
      </c>
      <c r="C159" s="11" t="s">
        <v>224</v>
      </c>
      <c r="D159" s="11" t="s">
        <v>69</v>
      </c>
      <c r="E159" s="11" t="s">
        <v>233</v>
      </c>
      <c r="F159" s="11" t="s">
        <v>121</v>
      </c>
      <c r="G159" s="33" t="n">
        <v>1192.2</v>
      </c>
      <c r="H159" s="33" t="n">
        <v>1191.34</v>
      </c>
    </row>
    <row r="160" customFormat="false" ht="25.5" hidden="false" customHeight="false" outlineLevel="0" collapsed="false">
      <c r="A160" s="30" t="n">
        <f aca="false">SUM(A159+1)</f>
        <v>155</v>
      </c>
      <c r="B160" s="20" t="s">
        <v>234</v>
      </c>
      <c r="C160" s="11" t="s">
        <v>224</v>
      </c>
      <c r="D160" s="11" t="s">
        <v>69</v>
      </c>
      <c r="E160" s="11" t="s">
        <v>235</v>
      </c>
      <c r="F160" s="11"/>
      <c r="G160" s="33" t="n">
        <f aca="false">SUM(G161)</f>
        <v>1038.7</v>
      </c>
      <c r="H160" s="33" t="n">
        <f aca="false">SUM(H161)</f>
        <v>1003.01</v>
      </c>
    </row>
    <row r="161" customFormat="false" ht="114.75" hidden="false" customHeight="false" outlineLevel="0" collapsed="false">
      <c r="A161" s="30" t="n">
        <f aca="false">SUM(A160+1)</f>
        <v>156</v>
      </c>
      <c r="B161" s="37" t="s">
        <v>236</v>
      </c>
      <c r="C161" s="11" t="s">
        <v>224</v>
      </c>
      <c r="D161" s="11" t="s">
        <v>69</v>
      </c>
      <c r="E161" s="11" t="s">
        <v>237</v>
      </c>
      <c r="F161" s="11"/>
      <c r="G161" s="33" t="n">
        <f aca="false">SUM(G162)</f>
        <v>1038.7</v>
      </c>
      <c r="H161" s="33" t="n">
        <f aca="false">SUM(H162)</f>
        <v>1003.01</v>
      </c>
    </row>
    <row r="162" customFormat="false" ht="25.5" hidden="false" customHeight="false" outlineLevel="0" collapsed="false">
      <c r="A162" s="30" t="n">
        <f aca="false">SUM(A161+1)</f>
        <v>157</v>
      </c>
      <c r="B162" s="20" t="s">
        <v>120</v>
      </c>
      <c r="C162" s="11" t="s">
        <v>224</v>
      </c>
      <c r="D162" s="11" t="s">
        <v>69</v>
      </c>
      <c r="E162" s="11" t="s">
        <v>237</v>
      </c>
      <c r="F162" s="11" t="s">
        <v>121</v>
      </c>
      <c r="G162" s="33" t="n">
        <v>1038.7</v>
      </c>
      <c r="H162" s="33" t="n">
        <v>1003.01</v>
      </c>
    </row>
    <row r="163" customFormat="false" ht="25.5" hidden="false" customHeight="false" outlineLevel="0" collapsed="false">
      <c r="A163" s="30" t="n">
        <f aca="false">SUM(A162+1)</f>
        <v>158</v>
      </c>
      <c r="B163" s="20" t="s">
        <v>130</v>
      </c>
      <c r="C163" s="11" t="s">
        <v>224</v>
      </c>
      <c r="D163" s="11" t="s">
        <v>69</v>
      </c>
      <c r="E163" s="11" t="s">
        <v>131</v>
      </c>
      <c r="F163" s="11"/>
      <c r="G163" s="33" t="n">
        <f aca="false">SUM(G164)</f>
        <v>1751.23</v>
      </c>
      <c r="H163" s="33" t="n">
        <f aca="false">SUM(H164)</f>
        <v>1751.23</v>
      </c>
    </row>
    <row r="164" customFormat="false" ht="63.75" hidden="false" customHeight="false" outlineLevel="0" collapsed="false">
      <c r="A164" s="30" t="n">
        <f aca="false">SUM(A163+1)</f>
        <v>159</v>
      </c>
      <c r="B164" s="20" t="s">
        <v>132</v>
      </c>
      <c r="C164" s="11" t="s">
        <v>224</v>
      </c>
      <c r="D164" s="11" t="s">
        <v>69</v>
      </c>
      <c r="E164" s="11" t="s">
        <v>133</v>
      </c>
      <c r="F164" s="11"/>
      <c r="G164" s="33" t="n">
        <f aca="false">SUM(G165)</f>
        <v>1751.23</v>
      </c>
      <c r="H164" s="33" t="n">
        <f aca="false">SUM(H165)</f>
        <v>1751.23</v>
      </c>
    </row>
    <row r="165" customFormat="false" ht="25.5" hidden="false" customHeight="false" outlineLevel="0" collapsed="false">
      <c r="A165" s="30" t="n">
        <f aca="false">SUM(A164+1)</f>
        <v>160</v>
      </c>
      <c r="B165" s="20" t="s">
        <v>120</v>
      </c>
      <c r="C165" s="11" t="s">
        <v>224</v>
      </c>
      <c r="D165" s="11" t="s">
        <v>69</v>
      </c>
      <c r="E165" s="11" t="s">
        <v>133</v>
      </c>
      <c r="F165" s="11" t="s">
        <v>121</v>
      </c>
      <c r="G165" s="33" t="n">
        <v>1751.23</v>
      </c>
      <c r="H165" s="33" t="n">
        <v>1751.23</v>
      </c>
    </row>
    <row r="166" customFormat="false" ht="12.75" hidden="false" customHeight="false" outlineLevel="0" collapsed="false">
      <c r="A166" s="30" t="n">
        <f aca="false">SUM(A165+1)</f>
        <v>161</v>
      </c>
      <c r="B166" s="20" t="s">
        <v>70</v>
      </c>
      <c r="C166" s="11" t="s">
        <v>224</v>
      </c>
      <c r="D166" s="11" t="s">
        <v>71</v>
      </c>
      <c r="E166" s="11"/>
      <c r="F166" s="11"/>
      <c r="G166" s="33" t="n">
        <f aca="false">SUM(G167+G172)</f>
        <v>22113.84</v>
      </c>
      <c r="H166" s="33" t="n">
        <f aca="false">SUM(H167+H172)</f>
        <v>17935.87</v>
      </c>
    </row>
    <row r="167" customFormat="false" ht="25.5" hidden="false" customHeight="false" outlineLevel="0" collapsed="false">
      <c r="A167" s="30" t="n">
        <f aca="false">SUM(A166+1)</f>
        <v>162</v>
      </c>
      <c r="B167" s="20" t="s">
        <v>238</v>
      </c>
      <c r="C167" s="11" t="s">
        <v>224</v>
      </c>
      <c r="D167" s="11" t="s">
        <v>71</v>
      </c>
      <c r="E167" s="11" t="s">
        <v>239</v>
      </c>
      <c r="F167" s="11"/>
      <c r="G167" s="33" t="n">
        <f aca="false">SUM(G168)</f>
        <v>21997.77</v>
      </c>
      <c r="H167" s="33" t="n">
        <f aca="false">SUM(H168)</f>
        <v>17820.24</v>
      </c>
    </row>
    <row r="168" customFormat="false" ht="25.5" hidden="false" customHeight="false" outlineLevel="0" collapsed="false">
      <c r="A168" s="30" t="n">
        <f aca="false">SUM(A167+1)</f>
        <v>163</v>
      </c>
      <c r="B168" s="20" t="s">
        <v>124</v>
      </c>
      <c r="C168" s="11" t="s">
        <v>224</v>
      </c>
      <c r="D168" s="11" t="s">
        <v>71</v>
      </c>
      <c r="E168" s="11" t="s">
        <v>240</v>
      </c>
      <c r="F168" s="11"/>
      <c r="G168" s="33" t="n">
        <f aca="false">SUM(G169:G171)</f>
        <v>21997.77</v>
      </c>
      <c r="H168" s="33" t="n">
        <f aca="false">SUM(H169:H171)</f>
        <v>17820.24</v>
      </c>
    </row>
    <row r="169" customFormat="false" ht="25.5" hidden="false" customHeight="false" outlineLevel="0" collapsed="false">
      <c r="A169" s="30" t="n">
        <f aca="false">SUM(A168+1)</f>
        <v>164</v>
      </c>
      <c r="B169" s="20" t="s">
        <v>120</v>
      </c>
      <c r="C169" s="11" t="s">
        <v>224</v>
      </c>
      <c r="D169" s="11" t="s">
        <v>71</v>
      </c>
      <c r="E169" s="11" t="s">
        <v>240</v>
      </c>
      <c r="F169" s="11" t="s">
        <v>121</v>
      </c>
      <c r="G169" s="33" t="n">
        <v>14402.77</v>
      </c>
      <c r="H169" s="33" t="n">
        <v>10568.96</v>
      </c>
    </row>
    <row r="170" customFormat="false" ht="38.25" hidden="false" customHeight="false" outlineLevel="0" collapsed="false">
      <c r="A170" s="30" t="n">
        <f aca="false">SUM(A169+1)</f>
        <v>165</v>
      </c>
      <c r="B170" s="20" t="s">
        <v>126</v>
      </c>
      <c r="C170" s="11" t="s">
        <v>224</v>
      </c>
      <c r="D170" s="11" t="s">
        <v>71</v>
      </c>
      <c r="E170" s="11" t="s">
        <v>240</v>
      </c>
      <c r="F170" s="11" t="s">
        <v>127</v>
      </c>
      <c r="G170" s="33" t="n">
        <v>2981.61</v>
      </c>
      <c r="H170" s="33" t="n">
        <v>2948.33</v>
      </c>
    </row>
    <row r="171" customFormat="false" ht="38.25" hidden="false" customHeight="false" outlineLevel="0" collapsed="false">
      <c r="A171" s="30" t="n">
        <f aca="false">SUM(A170+1)</f>
        <v>166</v>
      </c>
      <c r="B171" s="20" t="s">
        <v>128</v>
      </c>
      <c r="C171" s="11" t="s">
        <v>224</v>
      </c>
      <c r="D171" s="11" t="s">
        <v>71</v>
      </c>
      <c r="E171" s="11" t="s">
        <v>240</v>
      </c>
      <c r="F171" s="11" t="s">
        <v>129</v>
      </c>
      <c r="G171" s="33" t="n">
        <v>4613.39</v>
      </c>
      <c r="H171" s="33" t="n">
        <v>4302.95</v>
      </c>
    </row>
    <row r="172" customFormat="false" ht="25.5" hidden="false" customHeight="false" outlineLevel="0" collapsed="false">
      <c r="A172" s="30" t="n">
        <f aca="false">SUM(A171+1)</f>
        <v>167</v>
      </c>
      <c r="B172" s="20" t="s">
        <v>130</v>
      </c>
      <c r="C172" s="11" t="s">
        <v>224</v>
      </c>
      <c r="D172" s="11" t="s">
        <v>71</v>
      </c>
      <c r="E172" s="11" t="s">
        <v>131</v>
      </c>
      <c r="F172" s="11"/>
      <c r="G172" s="33" t="n">
        <f aca="false">SUM(G173)</f>
        <v>116.07</v>
      </c>
      <c r="H172" s="33" t="n">
        <f aca="false">SUM(H173)</f>
        <v>115.63</v>
      </c>
    </row>
    <row r="173" customFormat="false" ht="63.75" hidden="false" customHeight="false" outlineLevel="0" collapsed="false">
      <c r="A173" s="30" t="n">
        <f aca="false">SUM(A172+1)</f>
        <v>168</v>
      </c>
      <c r="B173" s="20" t="s">
        <v>132</v>
      </c>
      <c r="C173" s="11" t="s">
        <v>224</v>
      </c>
      <c r="D173" s="11" t="s">
        <v>71</v>
      </c>
      <c r="E173" s="11" t="s">
        <v>133</v>
      </c>
      <c r="F173" s="11"/>
      <c r="G173" s="33" t="n">
        <f aca="false">SUM(G174)</f>
        <v>116.07</v>
      </c>
      <c r="H173" s="33" t="n">
        <f aca="false">SUM(H174)</f>
        <v>115.63</v>
      </c>
    </row>
    <row r="174" customFormat="false" ht="25.5" hidden="false" customHeight="false" outlineLevel="0" collapsed="false">
      <c r="A174" s="30" t="n">
        <f aca="false">SUM(A173+1)</f>
        <v>169</v>
      </c>
      <c r="B174" s="20" t="s">
        <v>120</v>
      </c>
      <c r="C174" s="11" t="s">
        <v>224</v>
      </c>
      <c r="D174" s="11" t="s">
        <v>71</v>
      </c>
      <c r="E174" s="11" t="s">
        <v>133</v>
      </c>
      <c r="F174" s="11" t="s">
        <v>121</v>
      </c>
      <c r="G174" s="33" t="n">
        <v>116.07</v>
      </c>
      <c r="H174" s="33" t="n">
        <v>115.63</v>
      </c>
    </row>
    <row r="175" customFormat="false" ht="25.5" hidden="false" customHeight="false" outlineLevel="0" collapsed="false">
      <c r="A175" s="30" t="n">
        <f aca="false">SUM(A174+1)</f>
        <v>170</v>
      </c>
      <c r="B175" s="20" t="s">
        <v>72</v>
      </c>
      <c r="C175" s="11" t="s">
        <v>224</v>
      </c>
      <c r="D175" s="11" t="s">
        <v>73</v>
      </c>
      <c r="E175" s="11"/>
      <c r="F175" s="11"/>
      <c r="G175" s="33" t="n">
        <f aca="false">SUM(G176)</f>
        <v>1288.97</v>
      </c>
      <c r="H175" s="33" t="n">
        <f aca="false">SUM(H176)</f>
        <v>1220.19</v>
      </c>
    </row>
    <row r="176" customFormat="false" ht="25.5" hidden="false" customHeight="false" outlineLevel="0" collapsed="false">
      <c r="A176" s="30" t="n">
        <f aca="false">SUM(A175+1)</f>
        <v>171</v>
      </c>
      <c r="B176" s="20" t="s">
        <v>225</v>
      </c>
      <c r="C176" s="11" t="s">
        <v>224</v>
      </c>
      <c r="D176" s="11" t="s">
        <v>73</v>
      </c>
      <c r="E176" s="11" t="s">
        <v>226</v>
      </c>
      <c r="F176" s="11"/>
      <c r="G176" s="33" t="n">
        <f aca="false">SUM(G177)</f>
        <v>1288.97</v>
      </c>
      <c r="H176" s="33" t="n">
        <f aca="false">SUM(H177)</f>
        <v>1220.19</v>
      </c>
    </row>
    <row r="177" customFormat="false" ht="25.5" hidden="false" customHeight="false" outlineLevel="0" collapsed="false">
      <c r="A177" s="30" t="n">
        <f aca="false">SUM(A176+1)</f>
        <v>172</v>
      </c>
      <c r="B177" s="20" t="s">
        <v>124</v>
      </c>
      <c r="C177" s="11" t="s">
        <v>224</v>
      </c>
      <c r="D177" s="11" t="s">
        <v>73</v>
      </c>
      <c r="E177" s="11" t="s">
        <v>227</v>
      </c>
      <c r="F177" s="11"/>
      <c r="G177" s="33" t="n">
        <f aca="false">SUM(G178)</f>
        <v>1288.97</v>
      </c>
      <c r="H177" s="33" t="n">
        <f aca="false">SUM(H178)</f>
        <v>1220.19</v>
      </c>
    </row>
    <row r="178" customFormat="false" ht="25.5" hidden="false" customHeight="false" outlineLevel="0" collapsed="false">
      <c r="A178" s="30" t="n">
        <f aca="false">SUM(A177+1)</f>
        <v>173</v>
      </c>
      <c r="B178" s="20" t="s">
        <v>120</v>
      </c>
      <c r="C178" s="11" t="s">
        <v>224</v>
      </c>
      <c r="D178" s="11" t="s">
        <v>73</v>
      </c>
      <c r="E178" s="11" t="s">
        <v>227</v>
      </c>
      <c r="F178" s="11" t="s">
        <v>121</v>
      </c>
      <c r="G178" s="33" t="n">
        <v>1288.97</v>
      </c>
      <c r="H178" s="33" t="n">
        <v>1220.19</v>
      </c>
    </row>
    <row r="179" customFormat="false" ht="12.75" hidden="false" customHeight="false" outlineLevel="0" collapsed="false">
      <c r="A179" s="30" t="n">
        <f aca="false">SUM(A178+1)</f>
        <v>174</v>
      </c>
      <c r="B179" s="20" t="s">
        <v>74</v>
      </c>
      <c r="C179" s="11" t="s">
        <v>224</v>
      </c>
      <c r="D179" s="11" t="s">
        <v>75</v>
      </c>
      <c r="E179" s="11"/>
      <c r="F179" s="11"/>
      <c r="G179" s="33" t="n">
        <f aca="false">G180+G185</f>
        <v>37990.95</v>
      </c>
      <c r="H179" s="33" t="n">
        <f aca="false">H180+H185</f>
        <v>36698.46</v>
      </c>
    </row>
    <row r="180" customFormat="false" ht="12.75" hidden="false" customHeight="false" outlineLevel="0" collapsed="false">
      <c r="A180" s="30" t="n">
        <f aca="false">SUM(A179+1)</f>
        <v>175</v>
      </c>
      <c r="B180" s="20" t="s">
        <v>241</v>
      </c>
      <c r="C180" s="11" t="s">
        <v>224</v>
      </c>
      <c r="D180" s="11" t="s">
        <v>75</v>
      </c>
      <c r="E180" s="11" t="s">
        <v>242</v>
      </c>
      <c r="F180" s="11"/>
      <c r="G180" s="33" t="n">
        <f aca="false">SUM(G181)</f>
        <v>30288.37</v>
      </c>
      <c r="H180" s="33" t="n">
        <f aca="false">SUM(H181)</f>
        <v>29816.95</v>
      </c>
    </row>
    <row r="181" customFormat="false" ht="25.5" hidden="false" customHeight="false" outlineLevel="0" collapsed="false">
      <c r="A181" s="30" t="n">
        <f aca="false">SUM(A180+1)</f>
        <v>176</v>
      </c>
      <c r="B181" s="20" t="s">
        <v>124</v>
      </c>
      <c r="C181" s="11" t="s">
        <v>224</v>
      </c>
      <c r="D181" s="11" t="s">
        <v>75</v>
      </c>
      <c r="E181" s="11" t="s">
        <v>243</v>
      </c>
      <c r="F181" s="11"/>
      <c r="G181" s="33" t="n">
        <f aca="false">SUM(G182:G184)</f>
        <v>30288.37</v>
      </c>
      <c r="H181" s="33" t="n">
        <f aca="false">SUM(H182:H184)</f>
        <v>29816.95</v>
      </c>
    </row>
    <row r="182" customFormat="false" ht="25.5" hidden="false" customHeight="false" outlineLevel="0" collapsed="false">
      <c r="A182" s="30" t="n">
        <f aca="false">SUM(A181+1)</f>
        <v>177</v>
      </c>
      <c r="B182" s="20" t="s">
        <v>120</v>
      </c>
      <c r="C182" s="11" t="s">
        <v>224</v>
      </c>
      <c r="D182" s="11" t="s">
        <v>75</v>
      </c>
      <c r="E182" s="11" t="s">
        <v>243</v>
      </c>
      <c r="F182" s="11" t="s">
        <v>121</v>
      </c>
      <c r="G182" s="33" t="n">
        <v>29552.33</v>
      </c>
      <c r="H182" s="33" t="n">
        <v>29084.89</v>
      </c>
    </row>
    <row r="183" customFormat="false" ht="38.25" hidden="false" customHeight="false" outlineLevel="0" collapsed="false">
      <c r="A183" s="30" t="n">
        <f aca="false">SUM(A182+1)</f>
        <v>178</v>
      </c>
      <c r="B183" s="20" t="s">
        <v>126</v>
      </c>
      <c r="C183" s="11" t="s">
        <v>224</v>
      </c>
      <c r="D183" s="11" t="s">
        <v>75</v>
      </c>
      <c r="E183" s="11" t="s">
        <v>243</v>
      </c>
      <c r="F183" s="11" t="s">
        <v>127</v>
      </c>
      <c r="G183" s="33" t="n">
        <v>721.98</v>
      </c>
      <c r="H183" s="33" t="n">
        <v>718.65</v>
      </c>
    </row>
    <row r="184" customFormat="false" ht="38.25" hidden="false" customHeight="false" outlineLevel="0" collapsed="false">
      <c r="A184" s="30" t="n">
        <f aca="false">SUM(A183+1)</f>
        <v>179</v>
      </c>
      <c r="B184" s="20" t="s">
        <v>128</v>
      </c>
      <c r="C184" s="11" t="s">
        <v>224</v>
      </c>
      <c r="D184" s="11" t="s">
        <v>75</v>
      </c>
      <c r="E184" s="11" t="s">
        <v>243</v>
      </c>
      <c r="F184" s="11" t="s">
        <v>129</v>
      </c>
      <c r="G184" s="33" t="n">
        <v>14.06</v>
      </c>
      <c r="H184" s="33" t="n">
        <v>13.41</v>
      </c>
    </row>
    <row r="185" customFormat="false" ht="25.5" hidden="false" customHeight="false" outlineLevel="0" collapsed="false">
      <c r="A185" s="30" t="n">
        <f aca="false">SUM(A184+1)</f>
        <v>180</v>
      </c>
      <c r="B185" s="20" t="s">
        <v>130</v>
      </c>
      <c r="C185" s="11" t="s">
        <v>224</v>
      </c>
      <c r="D185" s="11" t="s">
        <v>75</v>
      </c>
      <c r="E185" s="11" t="s">
        <v>131</v>
      </c>
      <c r="F185" s="11"/>
      <c r="G185" s="33" t="n">
        <f aca="false">SUM(G188+G186+G191)</f>
        <v>7702.58</v>
      </c>
      <c r="H185" s="33" t="n">
        <f aca="false">SUM(H188+H186+H191)</f>
        <v>6881.51</v>
      </c>
    </row>
    <row r="186" customFormat="false" ht="63.75" hidden="false" customHeight="false" outlineLevel="0" collapsed="false">
      <c r="A186" s="30" t="n">
        <f aca="false">SUM(A185+1)</f>
        <v>181</v>
      </c>
      <c r="B186" s="20" t="s">
        <v>132</v>
      </c>
      <c r="C186" s="11" t="s">
        <v>224</v>
      </c>
      <c r="D186" s="11" t="s">
        <v>75</v>
      </c>
      <c r="E186" s="11" t="s">
        <v>133</v>
      </c>
      <c r="F186" s="11"/>
      <c r="G186" s="33" t="n">
        <f aca="false">SUM(G187)</f>
        <v>51.18</v>
      </c>
      <c r="H186" s="33" t="n">
        <f aca="false">SUM(H187)</f>
        <v>45.13</v>
      </c>
    </row>
    <row r="187" customFormat="false" ht="25.5" hidden="false" customHeight="false" outlineLevel="0" collapsed="false">
      <c r="A187" s="30" t="n">
        <f aca="false">SUM(A186+1)</f>
        <v>182</v>
      </c>
      <c r="B187" s="20" t="s">
        <v>120</v>
      </c>
      <c r="C187" s="11" t="s">
        <v>224</v>
      </c>
      <c r="D187" s="11" t="s">
        <v>75</v>
      </c>
      <c r="E187" s="11" t="s">
        <v>133</v>
      </c>
      <c r="F187" s="11" t="s">
        <v>121</v>
      </c>
      <c r="G187" s="33" t="n">
        <v>51.18</v>
      </c>
      <c r="H187" s="33" t="n">
        <v>45.13</v>
      </c>
    </row>
    <row r="188" customFormat="false" ht="51" hidden="false" customHeight="false" outlineLevel="0" collapsed="false">
      <c r="A188" s="30" t="n">
        <f aca="false">SUM(A187+1)</f>
        <v>183</v>
      </c>
      <c r="B188" s="20" t="s">
        <v>244</v>
      </c>
      <c r="C188" s="11" t="s">
        <v>224</v>
      </c>
      <c r="D188" s="11" t="s">
        <v>75</v>
      </c>
      <c r="E188" s="11" t="s">
        <v>245</v>
      </c>
      <c r="F188" s="11"/>
      <c r="G188" s="33" t="n">
        <f aca="false">SUM(G189)</f>
        <v>6263</v>
      </c>
      <c r="H188" s="33" t="n">
        <f aca="false">SUM(H189)</f>
        <v>5700.54</v>
      </c>
    </row>
    <row r="189" customFormat="false" ht="51" hidden="false" customHeight="false" outlineLevel="0" collapsed="false">
      <c r="A189" s="30" t="n">
        <f aca="false">SUM(A188+1)</f>
        <v>184</v>
      </c>
      <c r="B189" s="20" t="s">
        <v>244</v>
      </c>
      <c r="C189" s="11" t="s">
        <v>224</v>
      </c>
      <c r="D189" s="11" t="s">
        <v>75</v>
      </c>
      <c r="E189" s="11" t="s">
        <v>246</v>
      </c>
      <c r="F189" s="11"/>
      <c r="G189" s="33" t="n">
        <f aca="false">SUM(G190)</f>
        <v>6263</v>
      </c>
      <c r="H189" s="33" t="n">
        <f aca="false">SUM(H190)</f>
        <v>5700.54</v>
      </c>
    </row>
    <row r="190" customFormat="false" ht="25.5" hidden="false" customHeight="false" outlineLevel="0" collapsed="false">
      <c r="A190" s="30" t="n">
        <f aca="false">SUM(A189+1)</f>
        <v>185</v>
      </c>
      <c r="B190" s="20" t="s">
        <v>120</v>
      </c>
      <c r="C190" s="11" t="s">
        <v>224</v>
      </c>
      <c r="D190" s="11" t="s">
        <v>75</v>
      </c>
      <c r="E190" s="11" t="s">
        <v>246</v>
      </c>
      <c r="F190" s="11" t="s">
        <v>121</v>
      </c>
      <c r="G190" s="33" t="n">
        <v>6263</v>
      </c>
      <c r="H190" s="33" t="n">
        <v>5700.54</v>
      </c>
    </row>
    <row r="191" customFormat="false" ht="83.25" hidden="false" customHeight="true" outlineLevel="0" collapsed="false">
      <c r="A191" s="30" t="n">
        <f aca="false">SUM(A190+1)</f>
        <v>186</v>
      </c>
      <c r="B191" s="20" t="s">
        <v>247</v>
      </c>
      <c r="C191" s="11" t="s">
        <v>224</v>
      </c>
      <c r="D191" s="11" t="s">
        <v>75</v>
      </c>
      <c r="E191" s="11" t="s">
        <v>248</v>
      </c>
      <c r="F191" s="11"/>
      <c r="G191" s="33" t="n">
        <f aca="false">SUM(G192)</f>
        <v>1388.4</v>
      </c>
      <c r="H191" s="33" t="n">
        <f aca="false">SUM(H192)</f>
        <v>1135.84</v>
      </c>
    </row>
    <row r="192" customFormat="false" ht="25.5" hidden="false" customHeight="false" outlineLevel="0" collapsed="false">
      <c r="A192" s="30" t="n">
        <f aca="false">SUM(A191+1)</f>
        <v>187</v>
      </c>
      <c r="B192" s="20" t="s">
        <v>120</v>
      </c>
      <c r="C192" s="11" t="s">
        <v>224</v>
      </c>
      <c r="D192" s="11" t="s">
        <v>75</v>
      </c>
      <c r="E192" s="11" t="s">
        <v>248</v>
      </c>
      <c r="F192" s="11" t="s">
        <v>121</v>
      </c>
      <c r="G192" s="33" t="n">
        <v>1388.4</v>
      </c>
      <c r="H192" s="33" t="n">
        <v>1135.84</v>
      </c>
    </row>
    <row r="193" customFormat="false" ht="25.5" hidden="false" customHeight="false" outlineLevel="0" collapsed="false">
      <c r="A193" s="30" t="n">
        <f aca="false">SUM(A192+1)</f>
        <v>188</v>
      </c>
      <c r="B193" s="20" t="s">
        <v>78</v>
      </c>
      <c r="C193" s="11" t="s">
        <v>224</v>
      </c>
      <c r="D193" s="11" t="s">
        <v>79</v>
      </c>
      <c r="E193" s="11"/>
      <c r="F193" s="11"/>
      <c r="G193" s="33" t="n">
        <f aca="false">SUM(G194)</f>
        <v>71.7</v>
      </c>
      <c r="H193" s="33" t="n">
        <f aca="false">SUM(H194)</f>
        <v>47.87</v>
      </c>
    </row>
    <row r="194" customFormat="false" ht="12.75" hidden="false" customHeight="false" outlineLevel="0" collapsed="false">
      <c r="A194" s="30" t="n">
        <f aca="false">SUM(A193+1)</f>
        <v>189</v>
      </c>
      <c r="B194" s="20" t="s">
        <v>153</v>
      </c>
      <c r="C194" s="11" t="s">
        <v>224</v>
      </c>
      <c r="D194" s="11" t="s">
        <v>79</v>
      </c>
      <c r="E194" s="11" t="s">
        <v>154</v>
      </c>
      <c r="F194" s="11"/>
      <c r="G194" s="33" t="n">
        <f aca="false">G195+G199+G197</f>
        <v>71.7</v>
      </c>
      <c r="H194" s="33" t="n">
        <f aca="false">H195+H199+H197</f>
        <v>47.87</v>
      </c>
    </row>
    <row r="195" customFormat="false" ht="25.5" hidden="false" customHeight="false" outlineLevel="0" collapsed="false">
      <c r="A195" s="30" t="n">
        <f aca="false">SUM(A194+1)</f>
        <v>190</v>
      </c>
      <c r="B195" s="20" t="s">
        <v>249</v>
      </c>
      <c r="C195" s="11" t="s">
        <v>224</v>
      </c>
      <c r="D195" s="11" t="s">
        <v>79</v>
      </c>
      <c r="E195" s="11" t="s">
        <v>250</v>
      </c>
      <c r="F195" s="11"/>
      <c r="G195" s="33" t="n">
        <f aca="false">SUM(G196)</f>
        <v>3.7</v>
      </c>
      <c r="H195" s="33" t="n">
        <f aca="false">SUM(H196)</f>
        <v>0</v>
      </c>
    </row>
    <row r="196" customFormat="false" ht="25.5" hidden="false" customHeight="false" outlineLevel="0" collapsed="false">
      <c r="A196" s="30" t="n">
        <f aca="false">SUM(A195+1)</f>
        <v>191</v>
      </c>
      <c r="B196" s="20" t="s">
        <v>251</v>
      </c>
      <c r="C196" s="11" t="s">
        <v>224</v>
      </c>
      <c r="D196" s="11" t="s">
        <v>79</v>
      </c>
      <c r="E196" s="11" t="s">
        <v>250</v>
      </c>
      <c r="F196" s="11" t="s">
        <v>252</v>
      </c>
      <c r="G196" s="33" t="n">
        <v>3.7</v>
      </c>
      <c r="H196" s="33" t="n">
        <v>0</v>
      </c>
    </row>
    <row r="197" customFormat="false" ht="38.25" hidden="false" customHeight="false" outlineLevel="0" collapsed="false">
      <c r="A197" s="30" t="n">
        <f aca="false">SUM(A196+1)</f>
        <v>192</v>
      </c>
      <c r="B197" s="20" t="s">
        <v>171</v>
      </c>
      <c r="C197" s="11" t="s">
        <v>224</v>
      </c>
      <c r="D197" s="11" t="s">
        <v>79</v>
      </c>
      <c r="E197" s="11" t="s">
        <v>172</v>
      </c>
      <c r="F197" s="11"/>
      <c r="G197" s="33" t="n">
        <f aca="false">SUM(G198)</f>
        <v>48</v>
      </c>
      <c r="H197" s="33" t="n">
        <f aca="false">SUM(H198)</f>
        <v>47.87</v>
      </c>
    </row>
    <row r="198" customFormat="false" ht="25.5" hidden="false" customHeight="false" outlineLevel="0" collapsed="false">
      <c r="A198" s="30" t="n">
        <f aca="false">SUM(A197+1)</f>
        <v>193</v>
      </c>
      <c r="B198" s="20" t="s">
        <v>251</v>
      </c>
      <c r="C198" s="11" t="s">
        <v>224</v>
      </c>
      <c r="D198" s="11" t="s">
        <v>79</v>
      </c>
      <c r="E198" s="11" t="s">
        <v>172</v>
      </c>
      <c r="F198" s="11" t="s">
        <v>252</v>
      </c>
      <c r="G198" s="33" t="n">
        <v>48</v>
      </c>
      <c r="H198" s="33" t="n">
        <v>47.87</v>
      </c>
    </row>
    <row r="199" customFormat="false" ht="25.5" hidden="false" customHeight="false" outlineLevel="0" collapsed="false">
      <c r="A199" s="30" t="n">
        <f aca="false">SUM(A198+1)</f>
        <v>194</v>
      </c>
      <c r="B199" s="20" t="s">
        <v>253</v>
      </c>
      <c r="C199" s="11" t="s">
        <v>224</v>
      </c>
      <c r="D199" s="11" t="s">
        <v>79</v>
      </c>
      <c r="E199" s="11" t="s">
        <v>254</v>
      </c>
      <c r="F199" s="11"/>
      <c r="G199" s="33" t="n">
        <f aca="false">SUM(G200)</f>
        <v>20</v>
      </c>
      <c r="H199" s="33" t="n">
        <f aca="false">SUM(H200)</f>
        <v>0</v>
      </c>
    </row>
    <row r="200" customFormat="false" ht="25.5" hidden="false" customHeight="false" outlineLevel="0" collapsed="false">
      <c r="A200" s="30" t="n">
        <f aca="false">SUM(A199+1)</f>
        <v>195</v>
      </c>
      <c r="B200" s="20" t="s">
        <v>251</v>
      </c>
      <c r="C200" s="11" t="s">
        <v>224</v>
      </c>
      <c r="D200" s="11" t="s">
        <v>79</v>
      </c>
      <c r="E200" s="11" t="s">
        <v>254</v>
      </c>
      <c r="F200" s="11" t="s">
        <v>252</v>
      </c>
      <c r="G200" s="33" t="n">
        <v>20</v>
      </c>
      <c r="H200" s="33" t="n">
        <v>0</v>
      </c>
    </row>
    <row r="201" customFormat="false" ht="25.5" hidden="false" customHeight="false" outlineLevel="0" collapsed="false">
      <c r="A201" s="30" t="n">
        <f aca="false">SUM(A200+1)</f>
        <v>196</v>
      </c>
      <c r="B201" s="16" t="s">
        <v>255</v>
      </c>
      <c r="C201" s="22" t="s">
        <v>256</v>
      </c>
      <c r="D201" s="22"/>
      <c r="E201" s="22"/>
      <c r="F201" s="22"/>
      <c r="G201" s="34" t="n">
        <f aca="false">G206+G324+G202</f>
        <v>306589.81</v>
      </c>
      <c r="H201" s="34" t="n">
        <f aca="false">H206+H324+H202</f>
        <v>299056.28</v>
      </c>
    </row>
    <row r="202" customFormat="false" ht="12.75" hidden="false" customHeight="false" outlineLevel="0" collapsed="false">
      <c r="A202" s="30" t="n">
        <f aca="false">SUM(A201+1)</f>
        <v>197</v>
      </c>
      <c r="B202" s="20" t="s">
        <v>32</v>
      </c>
      <c r="C202" s="11" t="s">
        <v>256</v>
      </c>
      <c r="D202" s="11" t="s">
        <v>33</v>
      </c>
      <c r="E202" s="11"/>
      <c r="F202" s="11"/>
      <c r="G202" s="33" t="n">
        <f aca="false">SUM(G203)</f>
        <v>1401.26</v>
      </c>
      <c r="H202" s="33" t="n">
        <f aca="false">SUM(H203)</f>
        <v>1401.23</v>
      </c>
    </row>
    <row r="203" customFormat="false" ht="12.75" hidden="false" customHeight="false" outlineLevel="0" collapsed="false">
      <c r="A203" s="30" t="n">
        <f aca="false">SUM(A202+1)</f>
        <v>198</v>
      </c>
      <c r="B203" s="20" t="s">
        <v>34</v>
      </c>
      <c r="C203" s="11" t="s">
        <v>256</v>
      </c>
      <c r="D203" s="11" t="s">
        <v>35</v>
      </c>
      <c r="E203" s="11"/>
      <c r="F203" s="11"/>
      <c r="G203" s="33" t="n">
        <f aca="false">SUM(G204)</f>
        <v>1401.26</v>
      </c>
      <c r="H203" s="33" t="n">
        <f aca="false">SUM(H204)</f>
        <v>1401.23</v>
      </c>
    </row>
    <row r="204" customFormat="false" ht="63.75" hidden="false" customHeight="false" outlineLevel="0" collapsed="false">
      <c r="A204" s="30" t="n">
        <f aca="false">SUM(A203+1)</f>
        <v>199</v>
      </c>
      <c r="B204" s="20" t="s">
        <v>118</v>
      </c>
      <c r="C204" s="11" t="s">
        <v>256</v>
      </c>
      <c r="D204" s="11" t="s">
        <v>35</v>
      </c>
      <c r="E204" s="11" t="s">
        <v>119</v>
      </c>
      <c r="F204" s="11"/>
      <c r="G204" s="33" t="n">
        <f aca="false">SUM(G205)</f>
        <v>1401.26</v>
      </c>
      <c r="H204" s="33" t="n">
        <f aca="false">SUM(H205)</f>
        <v>1401.23</v>
      </c>
    </row>
    <row r="205" customFormat="false" ht="25.5" hidden="false" customHeight="false" outlineLevel="0" collapsed="false">
      <c r="A205" s="30" t="n">
        <f aca="false">SUM(A204+1)</f>
        <v>200</v>
      </c>
      <c r="B205" s="20" t="s">
        <v>120</v>
      </c>
      <c r="C205" s="11" t="s">
        <v>256</v>
      </c>
      <c r="D205" s="11" t="s">
        <v>35</v>
      </c>
      <c r="E205" s="11" t="s">
        <v>119</v>
      </c>
      <c r="F205" s="11" t="s">
        <v>121</v>
      </c>
      <c r="G205" s="33" t="n">
        <v>1401.26</v>
      </c>
      <c r="H205" s="33" t="n">
        <v>1401.23</v>
      </c>
    </row>
    <row r="206" customFormat="false" ht="12.75" hidden="false" customHeight="false" outlineLevel="0" collapsed="false">
      <c r="A206" s="30" t="n">
        <f aca="false">SUM(A205+1)</f>
        <v>201</v>
      </c>
      <c r="B206" s="20" t="s">
        <v>50</v>
      </c>
      <c r="C206" s="11" t="s">
        <v>256</v>
      </c>
      <c r="D206" s="11" t="s">
        <v>51</v>
      </c>
      <c r="E206" s="11"/>
      <c r="F206" s="11"/>
      <c r="G206" s="33" t="n">
        <f aca="false">G207+G228+G260+G278</f>
        <v>291895.75</v>
      </c>
      <c r="H206" s="33" t="n">
        <f aca="false">H207+H228+H260+H278</f>
        <v>286160.83</v>
      </c>
    </row>
    <row r="207" customFormat="false" ht="12.75" hidden="false" customHeight="false" outlineLevel="0" collapsed="false">
      <c r="A207" s="30" t="n">
        <f aca="false">SUM(A206+1)</f>
        <v>202</v>
      </c>
      <c r="B207" s="20" t="s">
        <v>52</v>
      </c>
      <c r="C207" s="11" t="s">
        <v>256</v>
      </c>
      <c r="D207" s="11" t="s">
        <v>53</v>
      </c>
      <c r="E207" s="11"/>
      <c r="F207" s="11"/>
      <c r="G207" s="33" t="n">
        <f aca="false">G208+G225+G215+G220+G223</f>
        <v>110957.72</v>
      </c>
      <c r="H207" s="33" t="n">
        <f aca="false">H208+H225+H215+H220+H223</f>
        <v>107665.9</v>
      </c>
    </row>
    <row r="208" customFormat="false" ht="12.75" hidden="false" customHeight="false" outlineLevel="0" collapsed="false">
      <c r="A208" s="30" t="n">
        <f aca="false">SUM(A207+1)</f>
        <v>203</v>
      </c>
      <c r="B208" s="20" t="s">
        <v>257</v>
      </c>
      <c r="C208" s="11" t="s">
        <v>256</v>
      </c>
      <c r="D208" s="11" t="s">
        <v>53</v>
      </c>
      <c r="E208" s="11" t="s">
        <v>258</v>
      </c>
      <c r="F208" s="11"/>
      <c r="G208" s="33" t="n">
        <f aca="false">SUM(G209+G213)</f>
        <v>102608.24</v>
      </c>
      <c r="H208" s="33" t="n">
        <f aca="false">SUM(H209+H213)</f>
        <v>99427.35</v>
      </c>
    </row>
    <row r="209" customFormat="false" ht="25.5" hidden="false" customHeight="false" outlineLevel="0" collapsed="false">
      <c r="A209" s="30" t="n">
        <f aca="false">SUM(A208+1)</f>
        <v>204</v>
      </c>
      <c r="B209" s="20" t="s">
        <v>124</v>
      </c>
      <c r="C209" s="11" t="s">
        <v>256</v>
      </c>
      <c r="D209" s="11" t="s">
        <v>53</v>
      </c>
      <c r="E209" s="11" t="s">
        <v>259</v>
      </c>
      <c r="F209" s="11"/>
      <c r="G209" s="33" t="n">
        <f aca="false">SUM(G210:G212)</f>
        <v>101640.13</v>
      </c>
      <c r="H209" s="33" t="n">
        <f aca="false">SUM(H210:H212)</f>
        <v>98532.63</v>
      </c>
    </row>
    <row r="210" customFormat="false" ht="25.5" hidden="false" customHeight="false" outlineLevel="0" collapsed="false">
      <c r="A210" s="30" t="n">
        <f aca="false">SUM(A209+1)</f>
        <v>205</v>
      </c>
      <c r="B210" s="20" t="s">
        <v>120</v>
      </c>
      <c r="C210" s="11" t="s">
        <v>256</v>
      </c>
      <c r="D210" s="11" t="s">
        <v>53</v>
      </c>
      <c r="E210" s="11" t="s">
        <v>259</v>
      </c>
      <c r="F210" s="11" t="s">
        <v>121</v>
      </c>
      <c r="G210" s="33" t="n">
        <v>87017.9</v>
      </c>
      <c r="H210" s="33" t="n">
        <v>84431.22</v>
      </c>
    </row>
    <row r="211" customFormat="false" ht="38.25" hidden="false" customHeight="false" outlineLevel="0" collapsed="false">
      <c r="A211" s="30" t="n">
        <f aca="false">SUM(A210+1)</f>
        <v>206</v>
      </c>
      <c r="B211" s="20" t="s">
        <v>126</v>
      </c>
      <c r="C211" s="11" t="s">
        <v>256</v>
      </c>
      <c r="D211" s="11" t="s">
        <v>53</v>
      </c>
      <c r="E211" s="11" t="s">
        <v>259</v>
      </c>
      <c r="F211" s="11" t="s">
        <v>127</v>
      </c>
      <c r="G211" s="33" t="n">
        <v>14470.22</v>
      </c>
      <c r="H211" s="33" t="n">
        <v>13949.4</v>
      </c>
    </row>
    <row r="212" customFormat="false" ht="38.25" hidden="false" customHeight="false" outlineLevel="0" collapsed="false">
      <c r="A212" s="30" t="n">
        <f aca="false">SUM(A211+1)</f>
        <v>207</v>
      </c>
      <c r="B212" s="20" t="s">
        <v>128</v>
      </c>
      <c r="C212" s="11" t="s">
        <v>256</v>
      </c>
      <c r="D212" s="11" t="s">
        <v>53</v>
      </c>
      <c r="E212" s="11" t="s">
        <v>259</v>
      </c>
      <c r="F212" s="11" t="s">
        <v>129</v>
      </c>
      <c r="G212" s="33" t="n">
        <v>152.01</v>
      </c>
      <c r="H212" s="33" t="n">
        <v>152.01</v>
      </c>
    </row>
    <row r="213" customFormat="false" ht="12.75" hidden="false" customHeight="false" outlineLevel="0" collapsed="false">
      <c r="A213" s="30" t="n">
        <f aca="false">SUM(A212+1)</f>
        <v>208</v>
      </c>
      <c r="B213" s="20" t="s">
        <v>260</v>
      </c>
      <c r="C213" s="11" t="s">
        <v>256</v>
      </c>
      <c r="D213" s="11" t="s">
        <v>53</v>
      </c>
      <c r="E213" s="11" t="s">
        <v>261</v>
      </c>
      <c r="F213" s="11"/>
      <c r="G213" s="33" t="n">
        <f aca="false">SUM(G214)</f>
        <v>968.11</v>
      </c>
      <c r="H213" s="33" t="n">
        <f aca="false">SUM(H214)</f>
        <v>894.72</v>
      </c>
    </row>
    <row r="214" customFormat="false" ht="25.5" hidden="false" customHeight="false" outlineLevel="0" collapsed="false">
      <c r="A214" s="30" t="n">
        <f aca="false">SUM(A213+1)</f>
        <v>209</v>
      </c>
      <c r="B214" s="20" t="s">
        <v>120</v>
      </c>
      <c r="C214" s="11" t="s">
        <v>256</v>
      </c>
      <c r="D214" s="11" t="s">
        <v>53</v>
      </c>
      <c r="E214" s="11" t="s">
        <v>261</v>
      </c>
      <c r="F214" s="11" t="s">
        <v>121</v>
      </c>
      <c r="G214" s="33" t="n">
        <v>968.11</v>
      </c>
      <c r="H214" s="33" t="n">
        <v>894.72</v>
      </c>
    </row>
    <row r="215" customFormat="false" ht="56.25" hidden="false" customHeight="true" outlineLevel="0" collapsed="false">
      <c r="A215" s="30" t="n">
        <f aca="false">SUM(A214+1)</f>
        <v>210</v>
      </c>
      <c r="B215" s="20" t="s">
        <v>262</v>
      </c>
      <c r="C215" s="11" t="s">
        <v>256</v>
      </c>
      <c r="D215" s="11" t="s">
        <v>53</v>
      </c>
      <c r="E215" s="11" t="s">
        <v>263</v>
      </c>
      <c r="F215" s="11"/>
      <c r="G215" s="33" t="n">
        <f aca="false">SUM(G218+G216)</f>
        <v>4605.05</v>
      </c>
      <c r="H215" s="33" t="n">
        <f aca="false">SUM(H218+H216)</f>
        <v>4494.12</v>
      </c>
    </row>
    <row r="216" customFormat="false" ht="69" hidden="false" customHeight="true" outlineLevel="0" collapsed="false">
      <c r="A216" s="30" t="n">
        <f aca="false">SUM(A215+1)</f>
        <v>211</v>
      </c>
      <c r="B216" s="20" t="s">
        <v>264</v>
      </c>
      <c r="C216" s="11" t="s">
        <v>256</v>
      </c>
      <c r="D216" s="11" t="s">
        <v>53</v>
      </c>
      <c r="E216" s="11" t="s">
        <v>265</v>
      </c>
      <c r="F216" s="11"/>
      <c r="G216" s="33" t="n">
        <f aca="false">SUM(G217)</f>
        <v>4600.44</v>
      </c>
      <c r="H216" s="33" t="n">
        <f aca="false">SUM(H217)</f>
        <v>4489.51</v>
      </c>
    </row>
    <row r="217" customFormat="false" ht="34.5" hidden="false" customHeight="true" outlineLevel="0" collapsed="false">
      <c r="A217" s="30" t="n">
        <f aca="false">SUM(A216+1)</f>
        <v>212</v>
      </c>
      <c r="B217" s="20" t="s">
        <v>120</v>
      </c>
      <c r="C217" s="11" t="s">
        <v>256</v>
      </c>
      <c r="D217" s="11" t="s">
        <v>53</v>
      </c>
      <c r="E217" s="11" t="s">
        <v>265</v>
      </c>
      <c r="F217" s="11" t="s">
        <v>121</v>
      </c>
      <c r="G217" s="33" t="n">
        <v>4600.44</v>
      </c>
      <c r="H217" s="33" t="n">
        <v>4489.51</v>
      </c>
    </row>
    <row r="218" customFormat="false" ht="70.5" hidden="false" customHeight="true" outlineLevel="0" collapsed="false">
      <c r="A218" s="30" t="n">
        <f aca="false">SUM(A217+1)</f>
        <v>213</v>
      </c>
      <c r="B218" s="20" t="s">
        <v>266</v>
      </c>
      <c r="C218" s="11" t="s">
        <v>256</v>
      </c>
      <c r="D218" s="11" t="s">
        <v>53</v>
      </c>
      <c r="E218" s="11" t="s">
        <v>267</v>
      </c>
      <c r="F218" s="11"/>
      <c r="G218" s="33" t="n">
        <f aca="false">SUM(G219)</f>
        <v>4.61</v>
      </c>
      <c r="H218" s="33" t="n">
        <f aca="false">SUM(H219)</f>
        <v>4.61</v>
      </c>
    </row>
    <row r="219" customFormat="false" ht="36.75" hidden="false" customHeight="true" outlineLevel="0" collapsed="false">
      <c r="A219" s="30" t="n">
        <f aca="false">SUM(A218+1)</f>
        <v>214</v>
      </c>
      <c r="B219" s="20" t="s">
        <v>120</v>
      </c>
      <c r="C219" s="11" t="s">
        <v>256</v>
      </c>
      <c r="D219" s="11" t="s">
        <v>53</v>
      </c>
      <c r="E219" s="11" t="s">
        <v>267</v>
      </c>
      <c r="F219" s="11" t="s">
        <v>121</v>
      </c>
      <c r="G219" s="33" t="n">
        <v>4.61</v>
      </c>
      <c r="H219" s="33" t="n">
        <v>4.61</v>
      </c>
    </row>
    <row r="220" customFormat="false" ht="29.25" hidden="false" customHeight="true" outlineLevel="0" collapsed="false">
      <c r="A220" s="30" t="n">
        <f aca="false">SUM(A219+1)</f>
        <v>215</v>
      </c>
      <c r="B220" s="20" t="s">
        <v>130</v>
      </c>
      <c r="C220" s="11" t="s">
        <v>256</v>
      </c>
      <c r="D220" s="11" t="s">
        <v>53</v>
      </c>
      <c r="E220" s="11" t="s">
        <v>131</v>
      </c>
      <c r="F220" s="11"/>
      <c r="G220" s="33" t="n">
        <f aca="false">SUM(G221)</f>
        <v>2238.43</v>
      </c>
      <c r="H220" s="33" t="n">
        <f aca="false">SUM(H221)</f>
        <v>2238.43</v>
      </c>
    </row>
    <row r="221" customFormat="false" ht="56.25" hidden="false" customHeight="true" outlineLevel="0" collapsed="false">
      <c r="A221" s="30" t="n">
        <f aca="false">SUM(A220+1)</f>
        <v>216</v>
      </c>
      <c r="B221" s="20" t="s">
        <v>132</v>
      </c>
      <c r="C221" s="11" t="s">
        <v>256</v>
      </c>
      <c r="D221" s="11" t="s">
        <v>53</v>
      </c>
      <c r="E221" s="11" t="s">
        <v>133</v>
      </c>
      <c r="F221" s="11"/>
      <c r="G221" s="33" t="n">
        <f aca="false">SUM(G222)</f>
        <v>2238.43</v>
      </c>
      <c r="H221" s="33" t="n">
        <f aca="false">SUM(H222)</f>
        <v>2238.43</v>
      </c>
    </row>
    <row r="222" customFormat="false" ht="33" hidden="false" customHeight="true" outlineLevel="0" collapsed="false">
      <c r="A222" s="30" t="n">
        <f aca="false">SUM(A221+1)</f>
        <v>217</v>
      </c>
      <c r="B222" s="20" t="s">
        <v>120</v>
      </c>
      <c r="C222" s="11" t="s">
        <v>256</v>
      </c>
      <c r="D222" s="11" t="s">
        <v>53</v>
      </c>
      <c r="E222" s="11" t="s">
        <v>133</v>
      </c>
      <c r="F222" s="11" t="s">
        <v>121</v>
      </c>
      <c r="G222" s="33" t="n">
        <v>2238.43</v>
      </c>
      <c r="H222" s="33" t="n">
        <v>2238.43</v>
      </c>
    </row>
    <row r="223" customFormat="false" ht="33" hidden="false" customHeight="true" outlineLevel="0" collapsed="false">
      <c r="A223" s="30" t="n">
        <f aca="false">SUM(A222+1)</f>
        <v>218</v>
      </c>
      <c r="B223" s="20" t="s">
        <v>268</v>
      </c>
      <c r="C223" s="11" t="s">
        <v>256</v>
      </c>
      <c r="D223" s="11" t="s">
        <v>53</v>
      </c>
      <c r="E223" s="11" t="s">
        <v>269</v>
      </c>
      <c r="F223" s="11"/>
      <c r="G223" s="33" t="n">
        <f aca="false">SUM(G224)</f>
        <v>916.2</v>
      </c>
      <c r="H223" s="33" t="n">
        <f aca="false">SUM(H224)</f>
        <v>916.2</v>
      </c>
    </row>
    <row r="224" customFormat="false" ht="33" hidden="false" customHeight="true" outlineLevel="0" collapsed="false">
      <c r="A224" s="30" t="n">
        <f aca="false">SUM(A223+1)</f>
        <v>219</v>
      </c>
      <c r="B224" s="20" t="s">
        <v>120</v>
      </c>
      <c r="C224" s="11" t="s">
        <v>256</v>
      </c>
      <c r="D224" s="11" t="s">
        <v>53</v>
      </c>
      <c r="E224" s="11" t="s">
        <v>269</v>
      </c>
      <c r="F224" s="11" t="s">
        <v>121</v>
      </c>
      <c r="G224" s="33" t="n">
        <v>916.2</v>
      </c>
      <c r="H224" s="33" t="n">
        <v>916.2</v>
      </c>
    </row>
    <row r="225" customFormat="false" ht="25.5" hidden="false" customHeight="false" outlineLevel="0" collapsed="false">
      <c r="A225" s="30" t="n">
        <f aca="false">SUM(A224+1)</f>
        <v>220</v>
      </c>
      <c r="B225" s="20" t="s">
        <v>270</v>
      </c>
      <c r="C225" s="11" t="s">
        <v>256</v>
      </c>
      <c r="D225" s="11" t="s">
        <v>53</v>
      </c>
      <c r="E225" s="11" t="s">
        <v>271</v>
      </c>
      <c r="F225" s="11"/>
      <c r="G225" s="33" t="n">
        <f aca="false">SUM(G226)</f>
        <v>589.8</v>
      </c>
      <c r="H225" s="33" t="n">
        <f aca="false">SUM(H226)</f>
        <v>589.8</v>
      </c>
    </row>
    <row r="226" customFormat="false" ht="114" hidden="false" customHeight="true" outlineLevel="0" collapsed="false">
      <c r="A226" s="30" t="n">
        <f aca="false">SUM(A225+1)</f>
        <v>221</v>
      </c>
      <c r="B226" s="20" t="s">
        <v>272</v>
      </c>
      <c r="C226" s="11" t="s">
        <v>256</v>
      </c>
      <c r="D226" s="11" t="s">
        <v>53</v>
      </c>
      <c r="E226" s="11" t="s">
        <v>273</v>
      </c>
      <c r="F226" s="11"/>
      <c r="G226" s="33" t="n">
        <f aca="false">SUM(G227)</f>
        <v>589.8</v>
      </c>
      <c r="H226" s="33" t="n">
        <f aca="false">SUM(H227)</f>
        <v>589.8</v>
      </c>
    </row>
    <row r="227" customFormat="false" ht="25.5" hidden="false" customHeight="false" outlineLevel="0" collapsed="false">
      <c r="A227" s="30" t="n">
        <f aca="false">SUM(A226+1)</f>
        <v>222</v>
      </c>
      <c r="B227" s="20" t="s">
        <v>120</v>
      </c>
      <c r="C227" s="11" t="s">
        <v>256</v>
      </c>
      <c r="D227" s="11" t="s">
        <v>53</v>
      </c>
      <c r="E227" s="11" t="s">
        <v>273</v>
      </c>
      <c r="F227" s="11" t="s">
        <v>121</v>
      </c>
      <c r="G227" s="33" t="n">
        <v>589.8</v>
      </c>
      <c r="H227" s="33" t="n">
        <v>589.8</v>
      </c>
    </row>
    <row r="228" customFormat="false" ht="12.75" hidden="false" customHeight="false" outlineLevel="0" collapsed="false">
      <c r="A228" s="30" t="n">
        <f aca="false">SUM(A227+1)</f>
        <v>223</v>
      </c>
      <c r="B228" s="20" t="s">
        <v>54</v>
      </c>
      <c r="C228" s="11" t="s">
        <v>256</v>
      </c>
      <c r="D228" s="11" t="s">
        <v>55</v>
      </c>
      <c r="E228" s="11"/>
      <c r="F228" s="11"/>
      <c r="G228" s="33" t="n">
        <f aca="false">G229+G236+G243+G255+G240+G253</f>
        <v>143638.65</v>
      </c>
      <c r="H228" s="33" t="n">
        <f aca="false">H229+H236+H243+H255+H240+H253</f>
        <v>141697.36</v>
      </c>
    </row>
    <row r="229" customFormat="false" ht="25.5" hidden="false" customHeight="false" outlineLevel="0" collapsed="false">
      <c r="A229" s="30" t="n">
        <f aca="false">SUM(A228+1)</f>
        <v>224</v>
      </c>
      <c r="B229" s="20" t="s">
        <v>274</v>
      </c>
      <c r="C229" s="11" t="s">
        <v>256</v>
      </c>
      <c r="D229" s="11" t="s">
        <v>55</v>
      </c>
      <c r="E229" s="11" t="s">
        <v>275</v>
      </c>
      <c r="F229" s="11"/>
      <c r="G229" s="33" t="n">
        <f aca="false">SUM(G230+G234)</f>
        <v>27065.37</v>
      </c>
      <c r="H229" s="33" t="n">
        <f aca="false">SUM(H230+H234)</f>
        <v>25893.08</v>
      </c>
    </row>
    <row r="230" customFormat="false" ht="25.5" hidden="false" customHeight="false" outlineLevel="0" collapsed="false">
      <c r="A230" s="30" t="n">
        <f aca="false">SUM(A229+1)</f>
        <v>225</v>
      </c>
      <c r="B230" s="20" t="s">
        <v>124</v>
      </c>
      <c r="C230" s="11" t="s">
        <v>256</v>
      </c>
      <c r="D230" s="11" t="s">
        <v>55</v>
      </c>
      <c r="E230" s="11" t="s">
        <v>276</v>
      </c>
      <c r="F230" s="11"/>
      <c r="G230" s="33" t="n">
        <f aca="false">SUM(G231:G233)</f>
        <v>27064.26</v>
      </c>
      <c r="H230" s="33" t="n">
        <f aca="false">SUM(H231:H233)</f>
        <v>25891.97</v>
      </c>
    </row>
    <row r="231" customFormat="false" ht="25.5" hidden="false" customHeight="false" outlineLevel="0" collapsed="false">
      <c r="A231" s="30" t="n">
        <f aca="false">SUM(A230+1)</f>
        <v>226</v>
      </c>
      <c r="B231" s="20" t="s">
        <v>120</v>
      </c>
      <c r="C231" s="11" t="s">
        <v>256</v>
      </c>
      <c r="D231" s="11" t="s">
        <v>55</v>
      </c>
      <c r="E231" s="11" t="s">
        <v>276</v>
      </c>
      <c r="F231" s="11" t="s">
        <v>121</v>
      </c>
      <c r="G231" s="33" t="n">
        <v>26938.9</v>
      </c>
      <c r="H231" s="33" t="n">
        <v>25781.97</v>
      </c>
    </row>
    <row r="232" customFormat="false" ht="38.25" hidden="false" customHeight="false" outlineLevel="0" collapsed="false">
      <c r="A232" s="30" t="n">
        <f aca="false">SUM(A231+1)</f>
        <v>227</v>
      </c>
      <c r="B232" s="20" t="s">
        <v>126</v>
      </c>
      <c r="C232" s="11" t="s">
        <v>256</v>
      </c>
      <c r="D232" s="11" t="s">
        <v>55</v>
      </c>
      <c r="E232" s="11" t="s">
        <v>276</v>
      </c>
      <c r="F232" s="11" t="s">
        <v>127</v>
      </c>
      <c r="G232" s="33" t="n">
        <v>15.36</v>
      </c>
      <c r="H232" s="33" t="n">
        <v>0</v>
      </c>
    </row>
    <row r="233" customFormat="false" ht="38.25" hidden="false" customHeight="false" outlineLevel="0" collapsed="false">
      <c r="A233" s="30" t="n">
        <f aca="false">SUM(A232+1)</f>
        <v>228</v>
      </c>
      <c r="B233" s="20" t="s">
        <v>128</v>
      </c>
      <c r="C233" s="11" t="s">
        <v>256</v>
      </c>
      <c r="D233" s="11" t="s">
        <v>55</v>
      </c>
      <c r="E233" s="11" t="s">
        <v>276</v>
      </c>
      <c r="F233" s="11" t="s">
        <v>129</v>
      </c>
      <c r="G233" s="33" t="n">
        <v>110</v>
      </c>
      <c r="H233" s="33" t="n">
        <v>110</v>
      </c>
    </row>
    <row r="234" customFormat="false" ht="12.75" hidden="false" customHeight="false" outlineLevel="0" collapsed="false">
      <c r="A234" s="30" t="n">
        <f aca="false">SUM(A233+1)</f>
        <v>229</v>
      </c>
      <c r="B234" s="20" t="s">
        <v>260</v>
      </c>
      <c r="C234" s="11" t="s">
        <v>256</v>
      </c>
      <c r="D234" s="11" t="s">
        <v>55</v>
      </c>
      <c r="E234" s="11" t="s">
        <v>277</v>
      </c>
      <c r="F234" s="11"/>
      <c r="G234" s="33" t="n">
        <f aca="false">SUM(G235)</f>
        <v>1.11</v>
      </c>
      <c r="H234" s="33" t="n">
        <f aca="false">SUM(H235)</f>
        <v>1.11</v>
      </c>
    </row>
    <row r="235" customFormat="false" ht="25.5" hidden="false" customHeight="false" outlineLevel="0" collapsed="false">
      <c r="A235" s="30" t="n">
        <f aca="false">SUM(A234+1)</f>
        <v>230</v>
      </c>
      <c r="B235" s="20" t="s">
        <v>124</v>
      </c>
      <c r="C235" s="11" t="s">
        <v>256</v>
      </c>
      <c r="D235" s="11" t="s">
        <v>55</v>
      </c>
      <c r="E235" s="11" t="s">
        <v>277</v>
      </c>
      <c r="F235" s="11" t="s">
        <v>121</v>
      </c>
      <c r="G235" s="33" t="n">
        <v>1.11</v>
      </c>
      <c r="H235" s="33" t="n">
        <v>1.11</v>
      </c>
    </row>
    <row r="236" customFormat="false" ht="12.75" hidden="false" customHeight="false" outlineLevel="0" collapsed="false">
      <c r="A236" s="30" t="n">
        <f aca="false">SUM(A235+1)</f>
        <v>231</v>
      </c>
      <c r="B236" s="20" t="s">
        <v>122</v>
      </c>
      <c r="C236" s="11" t="s">
        <v>256</v>
      </c>
      <c r="D236" s="11" t="s">
        <v>55</v>
      </c>
      <c r="E236" s="11" t="s">
        <v>123</v>
      </c>
      <c r="F236" s="11"/>
      <c r="G236" s="33" t="n">
        <f aca="false">SUM(G237)</f>
        <v>8138.88</v>
      </c>
      <c r="H236" s="33" t="n">
        <f aca="false">SUM(H237)</f>
        <v>7919.88</v>
      </c>
    </row>
    <row r="237" customFormat="false" ht="25.5" hidden="false" customHeight="false" outlineLevel="0" collapsed="false">
      <c r="A237" s="30" t="n">
        <f aca="false">SUM(A236+1)</f>
        <v>232</v>
      </c>
      <c r="B237" s="20" t="s">
        <v>124</v>
      </c>
      <c r="C237" s="11" t="s">
        <v>256</v>
      </c>
      <c r="D237" s="11" t="s">
        <v>55</v>
      </c>
      <c r="E237" s="11" t="s">
        <v>125</v>
      </c>
      <c r="F237" s="11"/>
      <c r="G237" s="33" t="n">
        <f aca="false">SUM(G238:G239)</f>
        <v>8138.88</v>
      </c>
      <c r="H237" s="33" t="n">
        <f aca="false">SUM(H238:H239)</f>
        <v>7919.88</v>
      </c>
    </row>
    <row r="238" customFormat="false" ht="25.5" hidden="false" customHeight="false" outlineLevel="0" collapsed="false">
      <c r="A238" s="30" t="n">
        <f aca="false">SUM(A237+1)</f>
        <v>233</v>
      </c>
      <c r="B238" s="20" t="s">
        <v>120</v>
      </c>
      <c r="C238" s="11" t="s">
        <v>256</v>
      </c>
      <c r="D238" s="11" t="s">
        <v>55</v>
      </c>
      <c r="E238" s="11" t="s">
        <v>125</v>
      </c>
      <c r="F238" s="11" t="s">
        <v>121</v>
      </c>
      <c r="G238" s="33" t="n">
        <v>8123.88</v>
      </c>
      <c r="H238" s="33" t="n">
        <v>7904.88</v>
      </c>
    </row>
    <row r="239" customFormat="false" ht="38.25" hidden="false" customHeight="false" outlineLevel="0" collapsed="false">
      <c r="A239" s="30" t="n">
        <f aca="false">SUM(A238+1)</f>
        <v>234</v>
      </c>
      <c r="B239" s="20" t="s">
        <v>128</v>
      </c>
      <c r="C239" s="11" t="s">
        <v>256</v>
      </c>
      <c r="D239" s="11" t="s">
        <v>55</v>
      </c>
      <c r="E239" s="11" t="s">
        <v>125</v>
      </c>
      <c r="F239" s="11" t="s">
        <v>129</v>
      </c>
      <c r="G239" s="33" t="n">
        <v>15</v>
      </c>
      <c r="H239" s="33" t="n">
        <v>15</v>
      </c>
    </row>
    <row r="240" customFormat="false" ht="51" hidden="false" customHeight="false" outlineLevel="0" collapsed="false">
      <c r="A240" s="30" t="n">
        <f aca="false">SUM(A239+1)</f>
        <v>235</v>
      </c>
      <c r="B240" s="20" t="s">
        <v>262</v>
      </c>
      <c r="C240" s="11" t="s">
        <v>256</v>
      </c>
      <c r="D240" s="11" t="s">
        <v>55</v>
      </c>
      <c r="E240" s="11" t="s">
        <v>263</v>
      </c>
      <c r="F240" s="11"/>
      <c r="G240" s="33" t="n">
        <f aca="false">SUM(G241)</f>
        <v>4.56</v>
      </c>
      <c r="H240" s="33" t="n">
        <f aca="false">SUM(H241)</f>
        <v>4.56</v>
      </c>
    </row>
    <row r="241" customFormat="false" ht="63.75" hidden="false" customHeight="false" outlineLevel="0" collapsed="false">
      <c r="A241" s="30" t="n">
        <f aca="false">SUM(A240+1)</f>
        <v>236</v>
      </c>
      <c r="B241" s="20" t="s">
        <v>264</v>
      </c>
      <c r="C241" s="11" t="s">
        <v>256</v>
      </c>
      <c r="D241" s="11" t="s">
        <v>55</v>
      </c>
      <c r="E241" s="11" t="s">
        <v>265</v>
      </c>
      <c r="F241" s="11"/>
      <c r="G241" s="33" t="n">
        <f aca="false">SUM(G242)</f>
        <v>4.56</v>
      </c>
      <c r="H241" s="33" t="n">
        <f aca="false">SUM(H242)</f>
        <v>4.56</v>
      </c>
    </row>
    <row r="242" customFormat="false" ht="25.5" hidden="false" customHeight="false" outlineLevel="0" collapsed="false">
      <c r="A242" s="30" t="n">
        <f aca="false">SUM(A241+1)</f>
        <v>237</v>
      </c>
      <c r="B242" s="20" t="s">
        <v>120</v>
      </c>
      <c r="C242" s="11" t="s">
        <v>256</v>
      </c>
      <c r="D242" s="11" t="s">
        <v>55</v>
      </c>
      <c r="E242" s="11" t="s">
        <v>265</v>
      </c>
      <c r="F242" s="11" t="s">
        <v>121</v>
      </c>
      <c r="G242" s="33" t="n">
        <v>4.56</v>
      </c>
      <c r="H242" s="33" t="n">
        <v>4.56</v>
      </c>
    </row>
    <row r="243" customFormat="false" ht="25.5" hidden="false" customHeight="false" outlineLevel="0" collapsed="false">
      <c r="A243" s="30" t="n">
        <f aca="false">SUM(A242+1)</f>
        <v>238</v>
      </c>
      <c r="B243" s="20" t="s">
        <v>130</v>
      </c>
      <c r="C243" s="11" t="s">
        <v>256</v>
      </c>
      <c r="D243" s="11" t="s">
        <v>55</v>
      </c>
      <c r="E243" s="11" t="s">
        <v>131</v>
      </c>
      <c r="F243" s="11"/>
      <c r="G243" s="33" t="n">
        <f aca="false">SUM(G244+G251+G249)</f>
        <v>6225.14</v>
      </c>
      <c r="H243" s="33" t="n">
        <f aca="false">SUM(H244+H251+H249)</f>
        <v>6117.59</v>
      </c>
    </row>
    <row r="244" customFormat="false" ht="25.5" hidden="false" customHeight="false" outlineLevel="0" collapsed="false">
      <c r="A244" s="30" t="n">
        <f aca="false">SUM(A243+1)</f>
        <v>239</v>
      </c>
      <c r="B244" s="20" t="s">
        <v>278</v>
      </c>
      <c r="C244" s="11" t="s">
        <v>256</v>
      </c>
      <c r="D244" s="11" t="s">
        <v>55</v>
      </c>
      <c r="E244" s="11" t="s">
        <v>279</v>
      </c>
      <c r="F244" s="11"/>
      <c r="G244" s="33" t="n">
        <f aca="false">SUM(G247+G245)</f>
        <v>4676.5</v>
      </c>
      <c r="H244" s="33" t="n">
        <f aca="false">SUM(H247+H245)</f>
        <v>4568.95</v>
      </c>
    </row>
    <row r="245" customFormat="false" ht="38.25" hidden="false" customHeight="false" outlineLevel="0" collapsed="false">
      <c r="A245" s="30" t="n">
        <f aca="false">SUM(A244+1)</f>
        <v>240</v>
      </c>
      <c r="B245" s="20" t="s">
        <v>280</v>
      </c>
      <c r="C245" s="11" t="s">
        <v>256</v>
      </c>
      <c r="D245" s="11" t="s">
        <v>55</v>
      </c>
      <c r="E245" s="11" t="s">
        <v>281</v>
      </c>
      <c r="F245" s="11"/>
      <c r="G245" s="33" t="n">
        <f aca="false">SUM(G246)</f>
        <v>4384.2</v>
      </c>
      <c r="H245" s="33" t="n">
        <f aca="false">SUM(H246)</f>
        <v>4276.79</v>
      </c>
    </row>
    <row r="246" customFormat="false" ht="25.5" hidden="false" customHeight="false" outlineLevel="0" collapsed="false">
      <c r="A246" s="30" t="n">
        <f aca="false">SUM(A245+1)</f>
        <v>241</v>
      </c>
      <c r="B246" s="20" t="s">
        <v>120</v>
      </c>
      <c r="C246" s="11" t="s">
        <v>256</v>
      </c>
      <c r="D246" s="11" t="s">
        <v>55</v>
      </c>
      <c r="E246" s="11" t="s">
        <v>281</v>
      </c>
      <c r="F246" s="11" t="s">
        <v>121</v>
      </c>
      <c r="G246" s="33" t="n">
        <v>4384.2</v>
      </c>
      <c r="H246" s="33" t="n">
        <v>4276.79</v>
      </c>
    </row>
    <row r="247" customFormat="false" ht="38.25" hidden="false" customHeight="false" outlineLevel="0" collapsed="false">
      <c r="A247" s="30" t="n">
        <f aca="false">SUM(A246+1)</f>
        <v>242</v>
      </c>
      <c r="B247" s="20" t="s">
        <v>282</v>
      </c>
      <c r="C247" s="11" t="s">
        <v>256</v>
      </c>
      <c r="D247" s="11" t="s">
        <v>55</v>
      </c>
      <c r="E247" s="11" t="s">
        <v>283</v>
      </c>
      <c r="F247" s="11"/>
      <c r="G247" s="33" t="n">
        <f aca="false">SUM(G248)</f>
        <v>292.3</v>
      </c>
      <c r="H247" s="33" t="n">
        <f aca="false">SUM(H248)</f>
        <v>292.16</v>
      </c>
    </row>
    <row r="248" customFormat="false" ht="25.5" hidden="false" customHeight="false" outlineLevel="0" collapsed="false">
      <c r="A248" s="30" t="n">
        <f aca="false">SUM(A247+1)</f>
        <v>243</v>
      </c>
      <c r="B248" s="20" t="s">
        <v>120</v>
      </c>
      <c r="C248" s="11" t="s">
        <v>256</v>
      </c>
      <c r="D248" s="11" t="s">
        <v>55</v>
      </c>
      <c r="E248" s="11" t="s">
        <v>283</v>
      </c>
      <c r="F248" s="11" t="s">
        <v>121</v>
      </c>
      <c r="G248" s="33" t="n">
        <v>292.3</v>
      </c>
      <c r="H248" s="33" t="n">
        <v>292.16</v>
      </c>
    </row>
    <row r="249" customFormat="false" ht="76.5" hidden="false" customHeight="false" outlineLevel="0" collapsed="false">
      <c r="A249" s="30" t="n">
        <f aca="false">SUM(A248+1)</f>
        <v>244</v>
      </c>
      <c r="B249" s="20" t="s">
        <v>284</v>
      </c>
      <c r="C249" s="11" t="s">
        <v>256</v>
      </c>
      <c r="D249" s="11" t="s">
        <v>55</v>
      </c>
      <c r="E249" s="11" t="s">
        <v>285</v>
      </c>
      <c r="F249" s="11"/>
      <c r="G249" s="33" t="n">
        <f aca="false">SUM(G250)</f>
        <v>277.5</v>
      </c>
      <c r="H249" s="33" t="n">
        <f aca="false">SUM(H250)</f>
        <v>277.5</v>
      </c>
    </row>
    <row r="250" customFormat="false" ht="25.5" hidden="false" customHeight="false" outlineLevel="0" collapsed="false">
      <c r="A250" s="30" t="n">
        <f aca="false">SUM(A249+1)</f>
        <v>245</v>
      </c>
      <c r="B250" s="20" t="s">
        <v>120</v>
      </c>
      <c r="C250" s="11" t="s">
        <v>256</v>
      </c>
      <c r="D250" s="11" t="s">
        <v>55</v>
      </c>
      <c r="E250" s="11" t="s">
        <v>285</v>
      </c>
      <c r="F250" s="11" t="s">
        <v>121</v>
      </c>
      <c r="G250" s="33" t="n">
        <v>277.5</v>
      </c>
      <c r="H250" s="33" t="n">
        <v>277.5</v>
      </c>
    </row>
    <row r="251" customFormat="false" ht="63.75" hidden="false" customHeight="false" outlineLevel="0" collapsed="false">
      <c r="A251" s="30" t="n">
        <f aca="false">SUM(A250+1)</f>
        <v>246</v>
      </c>
      <c r="B251" s="20" t="s">
        <v>132</v>
      </c>
      <c r="C251" s="11" t="s">
        <v>256</v>
      </c>
      <c r="D251" s="11" t="s">
        <v>55</v>
      </c>
      <c r="E251" s="11" t="s">
        <v>133</v>
      </c>
      <c r="F251" s="11"/>
      <c r="G251" s="33" t="n">
        <f aca="false">SUM(G252)</f>
        <v>1271.14</v>
      </c>
      <c r="H251" s="33" t="n">
        <f aca="false">SUM(H252)</f>
        <v>1271.14</v>
      </c>
    </row>
    <row r="252" customFormat="false" ht="25.5" hidden="false" customHeight="false" outlineLevel="0" collapsed="false">
      <c r="A252" s="30" t="n">
        <f aca="false">SUM(A251+1)</f>
        <v>247</v>
      </c>
      <c r="B252" s="20" t="s">
        <v>120</v>
      </c>
      <c r="C252" s="11" t="s">
        <v>256</v>
      </c>
      <c r="D252" s="11" t="s">
        <v>55</v>
      </c>
      <c r="E252" s="11" t="s">
        <v>133</v>
      </c>
      <c r="F252" s="11" t="s">
        <v>121</v>
      </c>
      <c r="G252" s="33" t="n">
        <v>1271.14</v>
      </c>
      <c r="H252" s="33" t="n">
        <v>1271.14</v>
      </c>
    </row>
    <row r="253" customFormat="false" ht="25.5" hidden="false" customHeight="false" outlineLevel="0" collapsed="false">
      <c r="A253" s="30" t="n">
        <f aca="false">SUM(A252+1)</f>
        <v>248</v>
      </c>
      <c r="B253" s="20" t="s">
        <v>268</v>
      </c>
      <c r="C253" s="11" t="s">
        <v>256</v>
      </c>
      <c r="D253" s="11" t="s">
        <v>55</v>
      </c>
      <c r="E253" s="11" t="s">
        <v>269</v>
      </c>
      <c r="F253" s="11"/>
      <c r="G253" s="33" t="n">
        <f aca="false">SUM(G254)</f>
        <v>116.1</v>
      </c>
      <c r="H253" s="33" t="n">
        <f aca="false">SUM(H254)</f>
        <v>115.48</v>
      </c>
    </row>
    <row r="254" customFormat="false" ht="25.5" hidden="false" customHeight="false" outlineLevel="0" collapsed="false">
      <c r="A254" s="30" t="n">
        <f aca="false">SUM(A253+1)</f>
        <v>249</v>
      </c>
      <c r="B254" s="20" t="s">
        <v>120</v>
      </c>
      <c r="C254" s="11" t="s">
        <v>256</v>
      </c>
      <c r="D254" s="11" t="s">
        <v>55</v>
      </c>
      <c r="E254" s="11" t="s">
        <v>269</v>
      </c>
      <c r="F254" s="11" t="s">
        <v>121</v>
      </c>
      <c r="G254" s="33" t="n">
        <v>116.1</v>
      </c>
      <c r="H254" s="33" t="n">
        <v>115.48</v>
      </c>
    </row>
    <row r="255" customFormat="false" ht="25.5" hidden="false" customHeight="false" outlineLevel="0" collapsed="false">
      <c r="A255" s="30" t="n">
        <f aca="false">SUM(A254+1)</f>
        <v>250</v>
      </c>
      <c r="B255" s="20" t="s">
        <v>270</v>
      </c>
      <c r="C255" s="11" t="s">
        <v>256</v>
      </c>
      <c r="D255" s="11" t="s">
        <v>55</v>
      </c>
      <c r="E255" s="11" t="s">
        <v>271</v>
      </c>
      <c r="F255" s="11"/>
      <c r="G255" s="33" t="n">
        <f aca="false">G258+G256</f>
        <v>102088.6</v>
      </c>
      <c r="H255" s="33" t="n">
        <f aca="false">H258+H256</f>
        <v>101646.77</v>
      </c>
    </row>
    <row r="256" customFormat="false" ht="102" hidden="false" customHeight="false" outlineLevel="0" collapsed="false">
      <c r="A256" s="30" t="n">
        <f aca="false">SUM(A255+1)</f>
        <v>251</v>
      </c>
      <c r="B256" s="20" t="s">
        <v>286</v>
      </c>
      <c r="C256" s="11" t="s">
        <v>256</v>
      </c>
      <c r="D256" s="11" t="s">
        <v>55</v>
      </c>
      <c r="E256" s="11" t="s">
        <v>287</v>
      </c>
      <c r="F256" s="11"/>
      <c r="G256" s="33" t="n">
        <f aca="false">SUM(G257)</f>
        <v>2200</v>
      </c>
      <c r="H256" s="33" t="n">
        <f aca="false">SUM(H257)</f>
        <v>1948.63</v>
      </c>
    </row>
    <row r="257" customFormat="false" ht="25.5" hidden="false" customHeight="false" outlineLevel="0" collapsed="false">
      <c r="A257" s="30" t="n">
        <f aca="false">SUM(A256+1)</f>
        <v>252</v>
      </c>
      <c r="B257" s="20" t="s">
        <v>120</v>
      </c>
      <c r="C257" s="11" t="s">
        <v>256</v>
      </c>
      <c r="D257" s="11" t="s">
        <v>55</v>
      </c>
      <c r="E257" s="11" t="s">
        <v>287</v>
      </c>
      <c r="F257" s="11" t="s">
        <v>121</v>
      </c>
      <c r="G257" s="33" t="n">
        <v>2200</v>
      </c>
      <c r="H257" s="33" t="n">
        <v>1948.63</v>
      </c>
    </row>
    <row r="258" customFormat="false" ht="219.75" hidden="false" customHeight="true" outlineLevel="0" collapsed="false">
      <c r="A258" s="30" t="n">
        <f aca="false">SUM(A257+1)</f>
        <v>253</v>
      </c>
      <c r="B258" s="20" t="s">
        <v>288</v>
      </c>
      <c r="C258" s="11" t="s">
        <v>256</v>
      </c>
      <c r="D258" s="11" t="s">
        <v>55</v>
      </c>
      <c r="E258" s="11" t="s">
        <v>289</v>
      </c>
      <c r="F258" s="11"/>
      <c r="G258" s="33" t="n">
        <f aca="false">SUM(G259)</f>
        <v>99888.6</v>
      </c>
      <c r="H258" s="33" t="n">
        <f aca="false">SUM(H259)</f>
        <v>99698.14</v>
      </c>
    </row>
    <row r="259" customFormat="false" ht="25.5" hidden="false" customHeight="false" outlineLevel="0" collapsed="false">
      <c r="A259" s="30" t="n">
        <f aca="false">SUM(A258+1)</f>
        <v>254</v>
      </c>
      <c r="B259" s="20" t="s">
        <v>120</v>
      </c>
      <c r="C259" s="11" t="s">
        <v>256</v>
      </c>
      <c r="D259" s="11" t="s">
        <v>55</v>
      </c>
      <c r="E259" s="11" t="s">
        <v>289</v>
      </c>
      <c r="F259" s="11" t="s">
        <v>121</v>
      </c>
      <c r="G259" s="33" t="n">
        <v>99888.6</v>
      </c>
      <c r="H259" s="33" t="n">
        <v>99698.14</v>
      </c>
    </row>
    <row r="260" customFormat="false" ht="12.75" hidden="false" customHeight="false" outlineLevel="0" collapsed="false">
      <c r="A260" s="30" t="n">
        <f aca="false">SUM(A259+1)</f>
        <v>255</v>
      </c>
      <c r="B260" s="20" t="s">
        <v>56</v>
      </c>
      <c r="C260" s="11" t="s">
        <v>256</v>
      </c>
      <c r="D260" s="11" t="s">
        <v>57</v>
      </c>
      <c r="E260" s="11"/>
      <c r="F260" s="11"/>
      <c r="G260" s="33" t="n">
        <f aca="false">G264+G272+G261</f>
        <v>5707.66</v>
      </c>
      <c r="H260" s="33" t="n">
        <f aca="false">H264+H272+H261</f>
        <v>5691.09</v>
      </c>
    </row>
    <row r="261" customFormat="false" ht="25.5" hidden="false" customHeight="false" outlineLevel="0" collapsed="false">
      <c r="A261" s="30" t="n">
        <f aca="false">SUM(A260+1)</f>
        <v>256</v>
      </c>
      <c r="B261" s="20" t="s">
        <v>146</v>
      </c>
      <c r="C261" s="11" t="s">
        <v>256</v>
      </c>
      <c r="D261" s="11" t="s">
        <v>57</v>
      </c>
      <c r="E261" s="11" t="s">
        <v>147</v>
      </c>
      <c r="F261" s="11"/>
      <c r="G261" s="33" t="n">
        <f aca="false">SUM(G262)</f>
        <v>27.2</v>
      </c>
      <c r="H261" s="33" t="n">
        <f aca="false">SUM(H262)</f>
        <v>27.2</v>
      </c>
    </row>
    <row r="262" customFormat="false" ht="25.5" hidden="false" customHeight="false" outlineLevel="0" collapsed="false">
      <c r="A262" s="30" t="n">
        <f aca="false">SUM(A261+1)</f>
        <v>257</v>
      </c>
      <c r="B262" s="20" t="s">
        <v>148</v>
      </c>
      <c r="C262" s="11" t="s">
        <v>256</v>
      </c>
      <c r="D262" s="11" t="s">
        <v>57</v>
      </c>
      <c r="E262" s="11" t="s">
        <v>149</v>
      </c>
      <c r="F262" s="11"/>
      <c r="G262" s="33" t="n">
        <f aca="false">SUM(G263)</f>
        <v>27.2</v>
      </c>
      <c r="H262" s="33" t="n">
        <f aca="false">SUM(H263)</f>
        <v>27.2</v>
      </c>
    </row>
    <row r="263" customFormat="false" ht="25.5" hidden="false" customHeight="false" outlineLevel="0" collapsed="false">
      <c r="A263" s="30" t="n">
        <f aca="false">SUM(A262+1)</f>
        <v>258</v>
      </c>
      <c r="B263" s="20" t="s">
        <v>108</v>
      </c>
      <c r="C263" s="11" t="s">
        <v>256</v>
      </c>
      <c r="D263" s="11" t="s">
        <v>57</v>
      </c>
      <c r="E263" s="11" t="s">
        <v>149</v>
      </c>
      <c r="F263" s="11" t="s">
        <v>109</v>
      </c>
      <c r="G263" s="33" t="n">
        <v>27.2</v>
      </c>
      <c r="H263" s="33" t="n">
        <v>27.2</v>
      </c>
    </row>
    <row r="264" customFormat="false" ht="25.5" hidden="false" customHeight="false" outlineLevel="0" collapsed="false">
      <c r="A264" s="30" t="n">
        <f aca="false">SUM(A263+1)</f>
        <v>259</v>
      </c>
      <c r="B264" s="20" t="s">
        <v>290</v>
      </c>
      <c r="C264" s="11" t="s">
        <v>256</v>
      </c>
      <c r="D264" s="11" t="s">
        <v>57</v>
      </c>
      <c r="E264" s="11" t="s">
        <v>291</v>
      </c>
      <c r="F264" s="11"/>
      <c r="G264" s="33" t="n">
        <f aca="false">SUM(G265+G267+G270)</f>
        <v>5218.55</v>
      </c>
      <c r="H264" s="33" t="n">
        <f aca="false">SUM(H265+H267+H270)</f>
        <v>5201.98</v>
      </c>
    </row>
    <row r="265" customFormat="false" ht="51" hidden="false" customHeight="false" outlineLevel="0" collapsed="false">
      <c r="A265" s="30" t="n">
        <f aca="false">SUM(A264+1)</f>
        <v>260</v>
      </c>
      <c r="B265" s="20" t="s">
        <v>292</v>
      </c>
      <c r="C265" s="11" t="s">
        <v>256</v>
      </c>
      <c r="D265" s="11" t="s">
        <v>57</v>
      </c>
      <c r="E265" s="11" t="s">
        <v>293</v>
      </c>
      <c r="F265" s="11"/>
      <c r="G265" s="33" t="n">
        <f aca="false">SUM(G266)</f>
        <v>1082.21</v>
      </c>
      <c r="H265" s="33" t="n">
        <f aca="false">SUM(H266)</f>
        <v>1082.21</v>
      </c>
    </row>
    <row r="266" customFormat="false" ht="25.5" hidden="false" customHeight="false" outlineLevel="0" collapsed="false">
      <c r="A266" s="30" t="n">
        <f aca="false">SUM(A265+1)</f>
        <v>261</v>
      </c>
      <c r="B266" s="20" t="s">
        <v>120</v>
      </c>
      <c r="C266" s="11" t="s">
        <v>256</v>
      </c>
      <c r="D266" s="11" t="s">
        <v>57</v>
      </c>
      <c r="E266" s="11" t="s">
        <v>293</v>
      </c>
      <c r="F266" s="11" t="s">
        <v>121</v>
      </c>
      <c r="G266" s="33" t="n">
        <v>1082.21</v>
      </c>
      <c r="H266" s="33" t="n">
        <v>1082.21</v>
      </c>
    </row>
    <row r="267" customFormat="false" ht="76.5" hidden="false" customHeight="false" outlineLevel="0" collapsed="false">
      <c r="A267" s="30" t="n">
        <f aca="false">SUM(A266+1)</f>
        <v>262</v>
      </c>
      <c r="B267" s="20" t="s">
        <v>294</v>
      </c>
      <c r="C267" s="11" t="s">
        <v>256</v>
      </c>
      <c r="D267" s="11" t="s">
        <v>57</v>
      </c>
      <c r="E267" s="11" t="s">
        <v>295</v>
      </c>
      <c r="F267" s="11"/>
      <c r="G267" s="33" t="n">
        <f aca="false">SUM(G268+G269)</f>
        <v>3926.36</v>
      </c>
      <c r="H267" s="33" t="n">
        <f aca="false">SUM(H268+H269)</f>
        <v>3925.96</v>
      </c>
    </row>
    <row r="268" customFormat="false" ht="25.5" hidden="false" customHeight="false" outlineLevel="0" collapsed="false">
      <c r="A268" s="30" t="n">
        <f aca="false">SUM(A267+1)</f>
        <v>263</v>
      </c>
      <c r="B268" s="20" t="s">
        <v>120</v>
      </c>
      <c r="C268" s="11" t="s">
        <v>256</v>
      </c>
      <c r="D268" s="11" t="s">
        <v>57</v>
      </c>
      <c r="E268" s="11" t="s">
        <v>295</v>
      </c>
      <c r="F268" s="11" t="s">
        <v>121</v>
      </c>
      <c r="G268" s="33" t="n">
        <v>3415.64</v>
      </c>
      <c r="H268" s="33" t="n">
        <v>3415.24</v>
      </c>
    </row>
    <row r="269" customFormat="false" ht="38.25" hidden="false" customHeight="false" outlineLevel="0" collapsed="false">
      <c r="A269" s="30" t="n">
        <f aca="false">SUM(A268+1)</f>
        <v>264</v>
      </c>
      <c r="B269" s="20" t="s">
        <v>126</v>
      </c>
      <c r="C269" s="11" t="s">
        <v>256</v>
      </c>
      <c r="D269" s="11" t="s">
        <v>57</v>
      </c>
      <c r="E269" s="11" t="s">
        <v>295</v>
      </c>
      <c r="F269" s="11" t="s">
        <v>127</v>
      </c>
      <c r="G269" s="33" t="n">
        <v>510.72</v>
      </c>
      <c r="H269" s="33" t="n">
        <v>510.72</v>
      </c>
    </row>
    <row r="270" customFormat="false" ht="76.5" hidden="false" customHeight="false" outlineLevel="0" collapsed="false">
      <c r="A270" s="30" t="n">
        <f aca="false">SUM(A269+1)</f>
        <v>265</v>
      </c>
      <c r="B270" s="20" t="s">
        <v>296</v>
      </c>
      <c r="C270" s="11" t="s">
        <v>256</v>
      </c>
      <c r="D270" s="11" t="s">
        <v>57</v>
      </c>
      <c r="E270" s="11" t="s">
        <v>297</v>
      </c>
      <c r="F270" s="11"/>
      <c r="G270" s="33" t="n">
        <f aca="false">SUM(G271)</f>
        <v>209.98</v>
      </c>
      <c r="H270" s="33" t="n">
        <f aca="false">SUM(H271)</f>
        <v>193.81</v>
      </c>
    </row>
    <row r="271" customFormat="false" ht="12.75" hidden="false" customHeight="false" outlineLevel="0" collapsed="false">
      <c r="A271" s="30" t="n">
        <f aca="false">SUM(A270+1)</f>
        <v>266</v>
      </c>
      <c r="B271" s="20" t="s">
        <v>298</v>
      </c>
      <c r="C271" s="11" t="s">
        <v>256</v>
      </c>
      <c r="D271" s="11" t="s">
        <v>57</v>
      </c>
      <c r="E271" s="11" t="s">
        <v>297</v>
      </c>
      <c r="F271" s="11" t="s">
        <v>299</v>
      </c>
      <c r="G271" s="33" t="n">
        <v>209.98</v>
      </c>
      <c r="H271" s="33" t="n">
        <v>193.81</v>
      </c>
    </row>
    <row r="272" customFormat="false" ht="12.75" hidden="false" customHeight="false" outlineLevel="0" collapsed="false">
      <c r="A272" s="30" t="n">
        <f aca="false">SUM(A271+1)</f>
        <v>267</v>
      </c>
      <c r="B272" s="20" t="s">
        <v>153</v>
      </c>
      <c r="C272" s="11" t="s">
        <v>256</v>
      </c>
      <c r="D272" s="11" t="s">
        <v>57</v>
      </c>
      <c r="E272" s="11" t="s">
        <v>154</v>
      </c>
      <c r="F272" s="11"/>
      <c r="G272" s="33" t="n">
        <f aca="false">SUM(G273)</f>
        <v>461.91</v>
      </c>
      <c r="H272" s="33" t="n">
        <f aca="false">SUM(H273)</f>
        <v>461.91</v>
      </c>
    </row>
    <row r="273" customFormat="false" ht="51" hidden="false" customHeight="false" outlineLevel="0" collapsed="false">
      <c r="A273" s="30" t="n">
        <f aca="false">SUM(A272+1)</f>
        <v>268</v>
      </c>
      <c r="B273" s="20" t="s">
        <v>300</v>
      </c>
      <c r="C273" s="11" t="s">
        <v>256</v>
      </c>
      <c r="D273" s="11" t="s">
        <v>57</v>
      </c>
      <c r="E273" s="11" t="s">
        <v>301</v>
      </c>
      <c r="F273" s="11"/>
      <c r="G273" s="33" t="n">
        <f aca="false">G274+G276</f>
        <v>461.91</v>
      </c>
      <c r="H273" s="33" t="n">
        <f aca="false">H274+H276</f>
        <v>461.91</v>
      </c>
    </row>
    <row r="274" customFormat="false" ht="89.25" hidden="false" customHeight="false" outlineLevel="0" collapsed="false">
      <c r="A274" s="30" t="n">
        <f aca="false">SUM(A273+1)</f>
        <v>269</v>
      </c>
      <c r="B274" s="20" t="s">
        <v>302</v>
      </c>
      <c r="C274" s="11" t="s">
        <v>256</v>
      </c>
      <c r="D274" s="11" t="s">
        <v>57</v>
      </c>
      <c r="E274" s="11" t="s">
        <v>303</v>
      </c>
      <c r="F274" s="11"/>
      <c r="G274" s="33" t="n">
        <f aca="false">SUM(G275)</f>
        <v>353.69</v>
      </c>
      <c r="H274" s="33" t="n">
        <f aca="false">SUM(H275)</f>
        <v>353.69</v>
      </c>
    </row>
    <row r="275" customFormat="false" ht="25.5" hidden="false" customHeight="false" outlineLevel="0" collapsed="false">
      <c r="A275" s="30" t="n">
        <f aca="false">SUM(A274+1)</f>
        <v>270</v>
      </c>
      <c r="B275" s="20" t="s">
        <v>304</v>
      </c>
      <c r="C275" s="11" t="s">
        <v>256</v>
      </c>
      <c r="D275" s="11" t="s">
        <v>57</v>
      </c>
      <c r="E275" s="11" t="s">
        <v>303</v>
      </c>
      <c r="F275" s="11" t="s">
        <v>158</v>
      </c>
      <c r="G275" s="33" t="n">
        <v>353.69</v>
      </c>
      <c r="H275" s="33" t="n">
        <v>353.69</v>
      </c>
    </row>
    <row r="276" customFormat="false" ht="70.5" hidden="false" customHeight="true" outlineLevel="0" collapsed="false">
      <c r="A276" s="30" t="n">
        <f aca="false">SUM(A275+1)</f>
        <v>271</v>
      </c>
      <c r="B276" s="20" t="s">
        <v>305</v>
      </c>
      <c r="C276" s="11" t="s">
        <v>256</v>
      </c>
      <c r="D276" s="11" t="s">
        <v>57</v>
      </c>
      <c r="E276" s="11" t="s">
        <v>306</v>
      </c>
      <c r="F276" s="11"/>
      <c r="G276" s="33" t="n">
        <f aca="false">SUM(G277)</f>
        <v>108.22</v>
      </c>
      <c r="H276" s="33" t="n">
        <f aca="false">SUM(H277)</f>
        <v>108.22</v>
      </c>
    </row>
    <row r="277" customFormat="false" ht="25.5" hidden="false" customHeight="false" outlineLevel="0" collapsed="false">
      <c r="A277" s="30" t="n">
        <f aca="false">SUM(A276+1)</f>
        <v>272</v>
      </c>
      <c r="B277" s="20" t="s">
        <v>304</v>
      </c>
      <c r="C277" s="11" t="s">
        <v>256</v>
      </c>
      <c r="D277" s="11" t="s">
        <v>57</v>
      </c>
      <c r="E277" s="11" t="s">
        <v>306</v>
      </c>
      <c r="F277" s="11" t="s">
        <v>158</v>
      </c>
      <c r="G277" s="33" t="n">
        <v>108.22</v>
      </c>
      <c r="H277" s="33" t="n">
        <v>108.22</v>
      </c>
    </row>
    <row r="278" customFormat="false" ht="12.75" hidden="false" customHeight="false" outlineLevel="0" collapsed="false">
      <c r="A278" s="30" t="n">
        <f aca="false">SUM(A277+1)</f>
        <v>273</v>
      </c>
      <c r="B278" s="20" t="s">
        <v>58</v>
      </c>
      <c r="C278" s="11" t="s">
        <v>256</v>
      </c>
      <c r="D278" s="11" t="s">
        <v>59</v>
      </c>
      <c r="E278" s="11"/>
      <c r="F278" s="11"/>
      <c r="G278" s="33" t="n">
        <f aca="false">G279+G286+G305+G283+G292+G289+G320</f>
        <v>31591.72</v>
      </c>
      <c r="H278" s="33" t="n">
        <f aca="false">H279+H286+H305+H283+H292+H289+H320</f>
        <v>31106.48</v>
      </c>
    </row>
    <row r="279" customFormat="false" ht="53.25" hidden="false" customHeight="true" outlineLevel="0" collapsed="false">
      <c r="A279" s="30" t="n">
        <f aca="false">SUM(A278+1)</f>
        <v>274</v>
      </c>
      <c r="B279" s="20" t="s">
        <v>104</v>
      </c>
      <c r="C279" s="11" t="s">
        <v>256</v>
      </c>
      <c r="D279" s="11" t="s">
        <v>59</v>
      </c>
      <c r="E279" s="11" t="s">
        <v>105</v>
      </c>
      <c r="F279" s="11"/>
      <c r="G279" s="33" t="n">
        <f aca="false">SUM(G280)</f>
        <v>1688.56</v>
      </c>
      <c r="H279" s="33" t="n">
        <f aca="false">SUM(H280)</f>
        <v>1679.31</v>
      </c>
    </row>
    <row r="280" customFormat="false" ht="12.75" hidden="false" customHeight="false" outlineLevel="0" collapsed="false">
      <c r="A280" s="30" t="n">
        <f aca="false">SUM(A279+1)</f>
        <v>275</v>
      </c>
      <c r="B280" s="20" t="s">
        <v>218</v>
      </c>
      <c r="C280" s="11" t="s">
        <v>256</v>
      </c>
      <c r="D280" s="11" t="s">
        <v>59</v>
      </c>
      <c r="E280" s="11" t="s">
        <v>219</v>
      </c>
      <c r="F280" s="11"/>
      <c r="G280" s="33" t="n">
        <f aca="false">SUM(G281)</f>
        <v>1688.56</v>
      </c>
      <c r="H280" s="33" t="n">
        <f aca="false">SUM(H281)</f>
        <v>1679.31</v>
      </c>
    </row>
    <row r="281" customFormat="false" ht="12.75" hidden="false" customHeight="false" outlineLevel="0" collapsed="false">
      <c r="A281" s="30" t="n">
        <f aca="false">SUM(A280+1)</f>
        <v>276</v>
      </c>
      <c r="B281" s="20" t="s">
        <v>106</v>
      </c>
      <c r="C281" s="11" t="s">
        <v>256</v>
      </c>
      <c r="D281" s="11" t="s">
        <v>59</v>
      </c>
      <c r="E281" s="11" t="s">
        <v>107</v>
      </c>
      <c r="F281" s="11"/>
      <c r="G281" s="33" t="n">
        <f aca="false">SUM(G282)</f>
        <v>1688.56</v>
      </c>
      <c r="H281" s="33" t="n">
        <f aca="false">SUM(H282)</f>
        <v>1679.31</v>
      </c>
    </row>
    <row r="282" customFormat="false" ht="25.5" hidden="false" customHeight="false" outlineLevel="0" collapsed="false">
      <c r="A282" s="30" t="n">
        <f aca="false">SUM(A281+1)</f>
        <v>277</v>
      </c>
      <c r="B282" s="20" t="s">
        <v>108</v>
      </c>
      <c r="C282" s="11" t="s">
        <v>256</v>
      </c>
      <c r="D282" s="11" t="s">
        <v>59</v>
      </c>
      <c r="E282" s="11" t="s">
        <v>107</v>
      </c>
      <c r="F282" s="11" t="s">
        <v>109</v>
      </c>
      <c r="G282" s="33" t="n">
        <v>1688.56</v>
      </c>
      <c r="H282" s="33" t="n">
        <v>1679.31</v>
      </c>
    </row>
    <row r="283" customFormat="false" ht="25.5" hidden="false" customHeight="false" outlineLevel="0" collapsed="false">
      <c r="A283" s="30" t="n">
        <f aca="false">SUM(A282+1)</f>
        <v>278</v>
      </c>
      <c r="B283" s="20" t="s">
        <v>270</v>
      </c>
      <c r="C283" s="11" t="s">
        <v>256</v>
      </c>
      <c r="D283" s="11" t="s">
        <v>59</v>
      </c>
      <c r="E283" s="11" t="s">
        <v>271</v>
      </c>
      <c r="F283" s="11"/>
      <c r="G283" s="33" t="n">
        <f aca="false">SUM(G284)</f>
        <v>1251.1</v>
      </c>
      <c r="H283" s="33" t="n">
        <f aca="false">SUM(H284)</f>
        <v>1245.5</v>
      </c>
    </row>
    <row r="284" customFormat="false" ht="55.5" hidden="false" customHeight="true" outlineLevel="0" collapsed="false">
      <c r="A284" s="30" t="n">
        <f aca="false">SUM(A283+1)</f>
        <v>279</v>
      </c>
      <c r="B284" s="20" t="s">
        <v>307</v>
      </c>
      <c r="C284" s="11" t="s">
        <v>256</v>
      </c>
      <c r="D284" s="11" t="s">
        <v>59</v>
      </c>
      <c r="E284" s="11" t="s">
        <v>308</v>
      </c>
      <c r="F284" s="11"/>
      <c r="G284" s="33" t="n">
        <f aca="false">SUM(G285)</f>
        <v>1251.1</v>
      </c>
      <c r="H284" s="33" t="n">
        <f aca="false">SUM(H285)</f>
        <v>1245.5</v>
      </c>
    </row>
    <row r="285" customFormat="false" ht="25.5" hidden="false" customHeight="false" outlineLevel="0" collapsed="false">
      <c r="A285" s="30" t="n">
        <f aca="false">SUM(A284+1)</f>
        <v>280</v>
      </c>
      <c r="B285" s="20" t="s">
        <v>108</v>
      </c>
      <c r="C285" s="11" t="s">
        <v>256</v>
      </c>
      <c r="D285" s="11" t="s">
        <v>59</v>
      </c>
      <c r="E285" s="11" t="s">
        <v>308</v>
      </c>
      <c r="F285" s="11" t="s">
        <v>109</v>
      </c>
      <c r="G285" s="33" t="n">
        <v>1251.1</v>
      </c>
      <c r="H285" s="33" t="n">
        <v>1245.5</v>
      </c>
    </row>
    <row r="286" customFormat="false" ht="76.5" hidden="false" customHeight="false" outlineLevel="0" collapsed="false">
      <c r="A286" s="30" t="n">
        <f aca="false">SUM(A285+1)</f>
        <v>281</v>
      </c>
      <c r="B286" s="20" t="s">
        <v>220</v>
      </c>
      <c r="C286" s="11" t="s">
        <v>256</v>
      </c>
      <c r="D286" s="11" t="s">
        <v>59</v>
      </c>
      <c r="E286" s="11" t="s">
        <v>221</v>
      </c>
      <c r="F286" s="11"/>
      <c r="G286" s="33" t="n">
        <f aca="false">SUM(G287)</f>
        <v>14144.78</v>
      </c>
      <c r="H286" s="33" t="n">
        <f aca="false">SUM(H287)</f>
        <v>13997.96</v>
      </c>
    </row>
    <row r="287" customFormat="false" ht="25.5" hidden="false" customHeight="false" outlineLevel="0" collapsed="false">
      <c r="A287" s="30" t="n">
        <f aca="false">SUM(A286+1)</f>
        <v>282</v>
      </c>
      <c r="B287" s="20" t="s">
        <v>124</v>
      </c>
      <c r="C287" s="11" t="s">
        <v>256</v>
      </c>
      <c r="D287" s="11" t="s">
        <v>59</v>
      </c>
      <c r="E287" s="11" t="s">
        <v>222</v>
      </c>
      <c r="F287" s="11"/>
      <c r="G287" s="33" t="n">
        <f aca="false">SUM(G288)</f>
        <v>14144.78</v>
      </c>
      <c r="H287" s="33" t="n">
        <f aca="false">SUM(H288)</f>
        <v>13997.96</v>
      </c>
    </row>
    <row r="288" customFormat="false" ht="25.5" hidden="false" customHeight="false" outlineLevel="0" collapsed="false">
      <c r="A288" s="30" t="n">
        <f aca="false">SUM(A287+1)</f>
        <v>283</v>
      </c>
      <c r="B288" s="20" t="s">
        <v>120</v>
      </c>
      <c r="C288" s="11" t="s">
        <v>256</v>
      </c>
      <c r="D288" s="11" t="s">
        <v>59</v>
      </c>
      <c r="E288" s="11" t="s">
        <v>222</v>
      </c>
      <c r="F288" s="11" t="s">
        <v>121</v>
      </c>
      <c r="G288" s="33" t="n">
        <v>14144.78</v>
      </c>
      <c r="H288" s="33" t="n">
        <v>13997.96</v>
      </c>
    </row>
    <row r="289" customFormat="false" ht="25.5" hidden="false" customHeight="false" outlineLevel="0" collapsed="false">
      <c r="A289" s="30" t="n">
        <f aca="false">SUM(A288+1)</f>
        <v>284</v>
      </c>
      <c r="B289" s="20" t="s">
        <v>130</v>
      </c>
      <c r="C289" s="11" t="s">
        <v>256</v>
      </c>
      <c r="D289" s="11" t="s">
        <v>59</v>
      </c>
      <c r="E289" s="11" t="s">
        <v>131</v>
      </c>
      <c r="F289" s="11"/>
      <c r="G289" s="33" t="n">
        <f aca="false">SUM(G290)</f>
        <v>85.68</v>
      </c>
      <c r="H289" s="33" t="n">
        <f aca="false">SUM(H290)</f>
        <v>85.68</v>
      </c>
    </row>
    <row r="290" customFormat="false" ht="63.75" hidden="false" customHeight="false" outlineLevel="0" collapsed="false">
      <c r="A290" s="30" t="n">
        <f aca="false">SUM(A289+1)</f>
        <v>285</v>
      </c>
      <c r="B290" s="20" t="s">
        <v>132</v>
      </c>
      <c r="C290" s="11" t="s">
        <v>256</v>
      </c>
      <c r="D290" s="11" t="s">
        <v>59</v>
      </c>
      <c r="E290" s="11" t="s">
        <v>133</v>
      </c>
      <c r="F290" s="11"/>
      <c r="G290" s="33" t="n">
        <f aca="false">SUM(G291)</f>
        <v>85.68</v>
      </c>
      <c r="H290" s="33" t="n">
        <f aca="false">SUM(H291)</f>
        <v>85.68</v>
      </c>
    </row>
    <row r="291" customFormat="false" ht="25.5" hidden="false" customHeight="false" outlineLevel="0" collapsed="false">
      <c r="A291" s="30" t="n">
        <f aca="false">SUM(A290+1)</f>
        <v>286</v>
      </c>
      <c r="B291" s="20" t="s">
        <v>120</v>
      </c>
      <c r="C291" s="11" t="s">
        <v>256</v>
      </c>
      <c r="D291" s="11" t="s">
        <v>59</v>
      </c>
      <c r="E291" s="11" t="s">
        <v>133</v>
      </c>
      <c r="F291" s="11" t="s">
        <v>121</v>
      </c>
      <c r="G291" s="33" t="n">
        <v>85.68</v>
      </c>
      <c r="H291" s="33" t="n">
        <v>85.68</v>
      </c>
    </row>
    <row r="292" customFormat="false" ht="12.75" hidden="false" customHeight="false" outlineLevel="0" collapsed="false">
      <c r="A292" s="30" t="n">
        <f aca="false">SUM(A291+1)</f>
        <v>287</v>
      </c>
      <c r="B292" s="20" t="s">
        <v>159</v>
      </c>
      <c r="C292" s="11" t="s">
        <v>256</v>
      </c>
      <c r="D292" s="11" t="s">
        <v>59</v>
      </c>
      <c r="E292" s="11" t="s">
        <v>160</v>
      </c>
      <c r="F292" s="11"/>
      <c r="G292" s="33" t="n">
        <f aca="false">SUM(G298+G293+G303)</f>
        <v>7229.56</v>
      </c>
      <c r="H292" s="33" t="n">
        <f aca="false">SUM(H298+H293+H303)</f>
        <v>7053.91</v>
      </c>
    </row>
    <row r="293" customFormat="false" ht="51" hidden="false" customHeight="false" outlineLevel="0" collapsed="false">
      <c r="A293" s="30" t="n">
        <f aca="false">SUM(A292+1)</f>
        <v>288</v>
      </c>
      <c r="B293" s="20" t="s">
        <v>309</v>
      </c>
      <c r="C293" s="11" t="s">
        <v>256</v>
      </c>
      <c r="D293" s="11" t="s">
        <v>59</v>
      </c>
      <c r="E293" s="11" t="s">
        <v>310</v>
      </c>
      <c r="F293" s="11"/>
      <c r="G293" s="33" t="n">
        <f aca="false">G294+G296</f>
        <v>249.76</v>
      </c>
      <c r="H293" s="33" t="n">
        <f aca="false">H294+H296</f>
        <v>248.91</v>
      </c>
    </row>
    <row r="294" customFormat="false" ht="47.25" hidden="false" customHeight="true" outlineLevel="0" collapsed="false">
      <c r="A294" s="30" t="n">
        <f aca="false">SUM(A293+1)</f>
        <v>289</v>
      </c>
      <c r="B294" s="20" t="s">
        <v>311</v>
      </c>
      <c r="C294" s="11" t="s">
        <v>256</v>
      </c>
      <c r="D294" s="11" t="s">
        <v>59</v>
      </c>
      <c r="E294" s="11" t="s">
        <v>312</v>
      </c>
      <c r="F294" s="11"/>
      <c r="G294" s="33" t="n">
        <f aca="false">SUM(G295)</f>
        <v>118.56</v>
      </c>
      <c r="H294" s="33" t="n">
        <f aca="false">SUM(H295)</f>
        <v>118.56</v>
      </c>
    </row>
    <row r="295" customFormat="false" ht="12.75" hidden="false" customHeight="false" outlineLevel="0" collapsed="false">
      <c r="A295" s="30" t="n">
        <f aca="false">SUM(A294+1)</f>
        <v>290</v>
      </c>
      <c r="B295" s="20" t="s">
        <v>165</v>
      </c>
      <c r="C295" s="11" t="s">
        <v>256</v>
      </c>
      <c r="D295" s="11" t="s">
        <v>59</v>
      </c>
      <c r="E295" s="11" t="s">
        <v>312</v>
      </c>
      <c r="F295" s="11" t="s">
        <v>166</v>
      </c>
      <c r="G295" s="33" t="n">
        <v>118.56</v>
      </c>
      <c r="H295" s="33" t="n">
        <v>118.56</v>
      </c>
    </row>
    <row r="296" customFormat="false" ht="93.75" hidden="false" customHeight="true" outlineLevel="0" collapsed="false">
      <c r="A296" s="30" t="n">
        <f aca="false">SUM(A295+1)</f>
        <v>291</v>
      </c>
      <c r="B296" s="20" t="s">
        <v>313</v>
      </c>
      <c r="C296" s="11" t="s">
        <v>256</v>
      </c>
      <c r="D296" s="11" t="s">
        <v>59</v>
      </c>
      <c r="E296" s="11" t="s">
        <v>314</v>
      </c>
      <c r="F296" s="11"/>
      <c r="G296" s="33" t="n">
        <f aca="false">SUM(G297)</f>
        <v>131.2</v>
      </c>
      <c r="H296" s="33" t="n">
        <f aca="false">SUM(H297)</f>
        <v>130.35</v>
      </c>
    </row>
    <row r="297" customFormat="false" ht="12.75" hidden="false" customHeight="false" outlineLevel="0" collapsed="false">
      <c r="A297" s="30" t="n">
        <f aca="false">SUM(A296+1)</f>
        <v>292</v>
      </c>
      <c r="B297" s="20" t="s">
        <v>165</v>
      </c>
      <c r="C297" s="11" t="s">
        <v>256</v>
      </c>
      <c r="D297" s="11" t="s">
        <v>59</v>
      </c>
      <c r="E297" s="11" t="s">
        <v>314</v>
      </c>
      <c r="F297" s="11" t="s">
        <v>166</v>
      </c>
      <c r="G297" s="33" t="n">
        <v>131.2</v>
      </c>
      <c r="H297" s="33" t="n">
        <v>130.35</v>
      </c>
    </row>
    <row r="298" customFormat="false" ht="25.5" hidden="false" customHeight="false" outlineLevel="0" collapsed="false">
      <c r="A298" s="30" t="n">
        <f aca="false">SUM(A297+1)</f>
        <v>293</v>
      </c>
      <c r="B298" s="20" t="s">
        <v>315</v>
      </c>
      <c r="C298" s="11" t="s">
        <v>256</v>
      </c>
      <c r="D298" s="11" t="s">
        <v>59</v>
      </c>
      <c r="E298" s="11" t="s">
        <v>316</v>
      </c>
      <c r="F298" s="11"/>
      <c r="G298" s="33" t="n">
        <f aca="false">SUM(G301+G299)</f>
        <v>6930.9</v>
      </c>
      <c r="H298" s="33" t="n">
        <f aca="false">SUM(H301+H299)</f>
        <v>6770.4</v>
      </c>
    </row>
    <row r="299" customFormat="false" ht="134.25" hidden="false" customHeight="true" outlineLevel="0" collapsed="false">
      <c r="A299" s="30" t="n">
        <f aca="false">SUM(A298+1)</f>
        <v>294</v>
      </c>
      <c r="B299" s="20" t="s">
        <v>317</v>
      </c>
      <c r="C299" s="11" t="s">
        <v>256</v>
      </c>
      <c r="D299" s="11" t="s">
        <v>59</v>
      </c>
      <c r="E299" s="11" t="s">
        <v>318</v>
      </c>
      <c r="F299" s="11"/>
      <c r="G299" s="33" t="n">
        <f aca="false">SUM(G300)</f>
        <v>3230.9</v>
      </c>
      <c r="H299" s="33" t="n">
        <f aca="false">SUM(H300)</f>
        <v>3070.4</v>
      </c>
    </row>
    <row r="300" customFormat="false" ht="12.75" hidden="false" customHeight="false" outlineLevel="0" collapsed="false">
      <c r="A300" s="30" t="n">
        <f aca="false">SUM(A299+1)</f>
        <v>295</v>
      </c>
      <c r="B300" s="20" t="s">
        <v>165</v>
      </c>
      <c r="C300" s="11" t="s">
        <v>256</v>
      </c>
      <c r="D300" s="11" t="s">
        <v>59</v>
      </c>
      <c r="E300" s="11" t="s">
        <v>318</v>
      </c>
      <c r="F300" s="11" t="s">
        <v>166</v>
      </c>
      <c r="G300" s="33" t="n">
        <v>3230.9</v>
      </c>
      <c r="H300" s="33" t="n">
        <v>3070.4</v>
      </c>
    </row>
    <row r="301" customFormat="false" ht="51" hidden="false" customHeight="false" outlineLevel="0" collapsed="false">
      <c r="A301" s="30" t="n">
        <f aca="false">SUM(A300+1)</f>
        <v>296</v>
      </c>
      <c r="B301" s="20" t="s">
        <v>319</v>
      </c>
      <c r="C301" s="11" t="s">
        <v>256</v>
      </c>
      <c r="D301" s="11" t="s">
        <v>59</v>
      </c>
      <c r="E301" s="11" t="s">
        <v>320</v>
      </c>
      <c r="F301" s="11"/>
      <c r="G301" s="33" t="n">
        <f aca="false">SUM(G302)</f>
        <v>3700</v>
      </c>
      <c r="H301" s="33" t="n">
        <f aca="false">SUM(H302)</f>
        <v>3700</v>
      </c>
    </row>
    <row r="302" customFormat="false" ht="12.75" hidden="false" customHeight="false" outlineLevel="0" collapsed="false">
      <c r="A302" s="30" t="n">
        <f aca="false">SUM(A301+1)</f>
        <v>297</v>
      </c>
      <c r="B302" s="20" t="s">
        <v>165</v>
      </c>
      <c r="C302" s="11" t="s">
        <v>256</v>
      </c>
      <c r="D302" s="11" t="s">
        <v>59</v>
      </c>
      <c r="E302" s="11" t="s">
        <v>320</v>
      </c>
      <c r="F302" s="11" t="s">
        <v>166</v>
      </c>
      <c r="G302" s="33" t="n">
        <v>3700</v>
      </c>
      <c r="H302" s="33" t="n">
        <v>3700</v>
      </c>
    </row>
    <row r="303" customFormat="false" ht="51" hidden="false" customHeight="false" outlineLevel="0" collapsed="false">
      <c r="A303" s="30" t="n">
        <f aca="false">SUM(A302+1)</f>
        <v>298</v>
      </c>
      <c r="B303" s="20" t="s">
        <v>321</v>
      </c>
      <c r="C303" s="11" t="s">
        <v>256</v>
      </c>
      <c r="D303" s="11" t="s">
        <v>59</v>
      </c>
      <c r="E303" s="11" t="s">
        <v>322</v>
      </c>
      <c r="F303" s="11"/>
      <c r="G303" s="33" t="n">
        <f aca="false">SUM(G304)</f>
        <v>48.9</v>
      </c>
      <c r="H303" s="33" t="n">
        <f aca="false">SUM(H304)</f>
        <v>34.6</v>
      </c>
    </row>
    <row r="304" customFormat="false" ht="12.75" hidden="false" customHeight="false" outlineLevel="0" collapsed="false">
      <c r="A304" s="30" t="n">
        <f aca="false">SUM(A303+1)</f>
        <v>299</v>
      </c>
      <c r="B304" s="20" t="s">
        <v>165</v>
      </c>
      <c r="C304" s="11" t="s">
        <v>256</v>
      </c>
      <c r="D304" s="11" t="s">
        <v>59</v>
      </c>
      <c r="E304" s="11" t="s">
        <v>322</v>
      </c>
      <c r="F304" s="11" t="s">
        <v>166</v>
      </c>
      <c r="G304" s="33" t="n">
        <v>48.9</v>
      </c>
      <c r="H304" s="33" t="n">
        <v>34.6</v>
      </c>
    </row>
    <row r="305" customFormat="false" ht="12.75" hidden="false" customHeight="false" outlineLevel="0" collapsed="false">
      <c r="A305" s="30" t="n">
        <f aca="false">SUM(A304+1)</f>
        <v>300</v>
      </c>
      <c r="B305" s="20" t="s">
        <v>153</v>
      </c>
      <c r="C305" s="11" t="s">
        <v>256</v>
      </c>
      <c r="D305" s="11" t="s">
        <v>59</v>
      </c>
      <c r="E305" s="11" t="s">
        <v>154</v>
      </c>
      <c r="F305" s="11"/>
      <c r="G305" s="33" t="n">
        <f aca="false">G308+G314+G318+G306+G310+G312+G316</f>
        <v>6822.04</v>
      </c>
      <c r="H305" s="33" t="n">
        <f aca="false">H308+H314+H318+H306+H310+H312+H316</f>
        <v>6674.12</v>
      </c>
    </row>
    <row r="306" customFormat="false" ht="33" hidden="false" customHeight="true" outlineLevel="0" collapsed="false">
      <c r="A306" s="30" t="n">
        <f aca="false">SUM(A305+1)</f>
        <v>301</v>
      </c>
      <c r="B306" s="20" t="s">
        <v>323</v>
      </c>
      <c r="C306" s="11" t="s">
        <v>256</v>
      </c>
      <c r="D306" s="11" t="s">
        <v>59</v>
      </c>
      <c r="E306" s="11" t="s">
        <v>324</v>
      </c>
      <c r="F306" s="11"/>
      <c r="G306" s="33" t="n">
        <f aca="false">SUM(G307)</f>
        <v>80</v>
      </c>
      <c r="H306" s="33" t="n">
        <f aca="false">SUM(H307)</f>
        <v>80</v>
      </c>
    </row>
    <row r="307" customFormat="false" ht="12.75" hidden="false" customHeight="false" outlineLevel="0" collapsed="false">
      <c r="A307" s="30" t="n">
        <f aca="false">SUM(A306+1)</f>
        <v>302</v>
      </c>
      <c r="B307" s="20" t="s">
        <v>165</v>
      </c>
      <c r="C307" s="11" t="s">
        <v>256</v>
      </c>
      <c r="D307" s="11" t="s">
        <v>59</v>
      </c>
      <c r="E307" s="11" t="s">
        <v>324</v>
      </c>
      <c r="F307" s="11" t="s">
        <v>166</v>
      </c>
      <c r="G307" s="33" t="n">
        <v>80</v>
      </c>
      <c r="H307" s="33" t="n">
        <v>80</v>
      </c>
    </row>
    <row r="308" customFormat="false" ht="51" hidden="false" customHeight="false" outlineLevel="0" collapsed="false">
      <c r="A308" s="30" t="n">
        <f aca="false">SUM(A307+1)</f>
        <v>303</v>
      </c>
      <c r="B308" s="20" t="s">
        <v>300</v>
      </c>
      <c r="C308" s="11" t="s">
        <v>256</v>
      </c>
      <c r="D308" s="11" t="s">
        <v>59</v>
      </c>
      <c r="E308" s="11" t="s">
        <v>301</v>
      </c>
      <c r="F308" s="11"/>
      <c r="G308" s="33" t="n">
        <f aca="false">SUM(G309)</f>
        <v>5509.79</v>
      </c>
      <c r="H308" s="33" t="n">
        <f aca="false">SUM(H309)</f>
        <v>5396.87</v>
      </c>
    </row>
    <row r="309" customFormat="false" ht="12.75" hidden="false" customHeight="false" outlineLevel="0" collapsed="false">
      <c r="A309" s="30" t="n">
        <f aca="false">SUM(A308+1)</f>
        <v>304</v>
      </c>
      <c r="B309" s="38" t="s">
        <v>165</v>
      </c>
      <c r="C309" s="11" t="s">
        <v>256</v>
      </c>
      <c r="D309" s="11" t="s">
        <v>59</v>
      </c>
      <c r="E309" s="11" t="s">
        <v>301</v>
      </c>
      <c r="F309" s="11" t="s">
        <v>166</v>
      </c>
      <c r="G309" s="33" t="n">
        <v>5509.79</v>
      </c>
      <c r="H309" s="33" t="n">
        <v>5396.87</v>
      </c>
    </row>
    <row r="310" customFormat="false" ht="108.75" hidden="false" customHeight="true" outlineLevel="0" collapsed="false">
      <c r="A310" s="30" t="n">
        <f aca="false">SUM(A309+1)</f>
        <v>305</v>
      </c>
      <c r="B310" s="39" t="s">
        <v>325</v>
      </c>
      <c r="C310" s="11" t="s">
        <v>256</v>
      </c>
      <c r="D310" s="11" t="s">
        <v>59</v>
      </c>
      <c r="E310" s="11" t="s">
        <v>326</v>
      </c>
      <c r="F310" s="11"/>
      <c r="G310" s="33" t="n">
        <f aca="false">SUM(G311)</f>
        <v>26.05</v>
      </c>
      <c r="H310" s="33" t="n">
        <f aca="false">SUM(H311)</f>
        <v>26.05</v>
      </c>
    </row>
    <row r="311" customFormat="false" ht="12.75" hidden="false" customHeight="false" outlineLevel="0" collapsed="false">
      <c r="A311" s="30" t="n">
        <f aca="false">SUM(A310+1)</f>
        <v>306</v>
      </c>
      <c r="B311" s="38" t="s">
        <v>165</v>
      </c>
      <c r="C311" s="11" t="s">
        <v>256</v>
      </c>
      <c r="D311" s="11" t="s">
        <v>59</v>
      </c>
      <c r="E311" s="11" t="s">
        <v>326</v>
      </c>
      <c r="F311" s="11" t="s">
        <v>166</v>
      </c>
      <c r="G311" s="33" t="n">
        <v>26.05</v>
      </c>
      <c r="H311" s="33" t="n">
        <v>26.05</v>
      </c>
    </row>
    <row r="312" customFormat="false" ht="58.5" hidden="false" customHeight="true" outlineLevel="0" collapsed="false">
      <c r="A312" s="30" t="n">
        <f aca="false">SUM(A311+1)</f>
        <v>307</v>
      </c>
      <c r="B312" s="40" t="s">
        <v>327</v>
      </c>
      <c r="C312" s="11" t="s">
        <v>256</v>
      </c>
      <c r="D312" s="11" t="s">
        <v>59</v>
      </c>
      <c r="E312" s="11" t="s">
        <v>328</v>
      </c>
      <c r="F312" s="11"/>
      <c r="G312" s="33" t="n">
        <f aca="false">SUM(G313)</f>
        <v>6.24</v>
      </c>
      <c r="H312" s="33" t="n">
        <f aca="false">SUM(H313)</f>
        <v>6.24</v>
      </c>
    </row>
    <row r="313" customFormat="false" ht="12.75" hidden="false" customHeight="false" outlineLevel="0" collapsed="false">
      <c r="A313" s="30" t="n">
        <f aca="false">SUM(A312+1)</f>
        <v>308</v>
      </c>
      <c r="B313" s="38" t="s">
        <v>165</v>
      </c>
      <c r="C313" s="11" t="s">
        <v>256</v>
      </c>
      <c r="D313" s="11" t="s">
        <v>59</v>
      </c>
      <c r="E313" s="11" t="s">
        <v>328</v>
      </c>
      <c r="F313" s="11" t="s">
        <v>166</v>
      </c>
      <c r="G313" s="33" t="n">
        <v>6.24</v>
      </c>
      <c r="H313" s="33" t="n">
        <v>6.24</v>
      </c>
    </row>
    <row r="314" customFormat="false" ht="25.5" hidden="false" customHeight="false" outlineLevel="0" collapsed="false">
      <c r="A314" s="30" t="n">
        <f aca="false">SUM(A313+1)</f>
        <v>309</v>
      </c>
      <c r="B314" s="20" t="s">
        <v>329</v>
      </c>
      <c r="C314" s="11" t="s">
        <v>256</v>
      </c>
      <c r="D314" s="11" t="s">
        <v>59</v>
      </c>
      <c r="E314" s="11" t="s">
        <v>330</v>
      </c>
      <c r="F314" s="11"/>
      <c r="G314" s="33" t="n">
        <f aca="false">SUM(G315)</f>
        <v>771.77</v>
      </c>
      <c r="H314" s="33" t="n">
        <f aca="false">SUM(H315)</f>
        <v>771.77</v>
      </c>
    </row>
    <row r="315" customFormat="false" ht="12.75" hidden="false" customHeight="false" outlineLevel="0" collapsed="false">
      <c r="A315" s="30" t="n">
        <f aca="false">SUM(A314+1)</f>
        <v>310</v>
      </c>
      <c r="B315" s="20" t="s">
        <v>165</v>
      </c>
      <c r="C315" s="11" t="s">
        <v>256</v>
      </c>
      <c r="D315" s="11" t="s">
        <v>59</v>
      </c>
      <c r="E315" s="11" t="s">
        <v>330</v>
      </c>
      <c r="F315" s="11" t="s">
        <v>166</v>
      </c>
      <c r="G315" s="33" t="n">
        <v>771.77</v>
      </c>
      <c r="H315" s="33" t="n">
        <v>771.77</v>
      </c>
    </row>
    <row r="316" customFormat="false" ht="140.25" hidden="false" customHeight="false" outlineLevel="0" collapsed="false">
      <c r="A316" s="30" t="n">
        <f aca="false">SUM(A315+1)</f>
        <v>311</v>
      </c>
      <c r="B316" s="20" t="s">
        <v>331</v>
      </c>
      <c r="C316" s="11" t="s">
        <v>256</v>
      </c>
      <c r="D316" s="11" t="s">
        <v>59</v>
      </c>
      <c r="E316" s="11" t="s">
        <v>332</v>
      </c>
      <c r="F316" s="11"/>
      <c r="G316" s="33" t="n">
        <f aca="false">SUM(G317)</f>
        <v>359.19</v>
      </c>
      <c r="H316" s="33" t="n">
        <f aca="false">SUM(H317)</f>
        <v>359.19</v>
      </c>
    </row>
    <row r="317" customFormat="false" ht="12.75" hidden="false" customHeight="false" outlineLevel="0" collapsed="false">
      <c r="A317" s="30" t="n">
        <f aca="false">SUM(A316+1)</f>
        <v>312</v>
      </c>
      <c r="B317" s="20" t="s">
        <v>165</v>
      </c>
      <c r="C317" s="11" t="s">
        <v>256</v>
      </c>
      <c r="D317" s="11" t="s">
        <v>59</v>
      </c>
      <c r="E317" s="11" t="s">
        <v>332</v>
      </c>
      <c r="F317" s="11" t="s">
        <v>166</v>
      </c>
      <c r="G317" s="33" t="n">
        <v>359.19</v>
      </c>
      <c r="H317" s="33" t="n">
        <v>359.19</v>
      </c>
    </row>
    <row r="318" customFormat="false" ht="38.25" hidden="false" customHeight="false" outlineLevel="0" collapsed="false">
      <c r="A318" s="30" t="n">
        <f aca="false">SUM(A317+1)</f>
        <v>313</v>
      </c>
      <c r="B318" s="20" t="s">
        <v>171</v>
      </c>
      <c r="C318" s="11" t="s">
        <v>256</v>
      </c>
      <c r="D318" s="11" t="s">
        <v>59</v>
      </c>
      <c r="E318" s="11" t="s">
        <v>172</v>
      </c>
      <c r="F318" s="11"/>
      <c r="G318" s="33" t="n">
        <f aca="false">SUM(G319)</f>
        <v>69</v>
      </c>
      <c r="H318" s="33" t="n">
        <f aca="false">SUM(H319)</f>
        <v>34</v>
      </c>
    </row>
    <row r="319" customFormat="false" ht="12.75" hidden="false" customHeight="false" outlineLevel="0" collapsed="false">
      <c r="A319" s="30" t="n">
        <f aca="false">SUM(A318+1)</f>
        <v>314</v>
      </c>
      <c r="B319" s="20" t="s">
        <v>165</v>
      </c>
      <c r="C319" s="11" t="s">
        <v>256</v>
      </c>
      <c r="D319" s="11" t="s">
        <v>59</v>
      </c>
      <c r="E319" s="11" t="s">
        <v>172</v>
      </c>
      <c r="F319" s="11" t="s">
        <v>166</v>
      </c>
      <c r="G319" s="33" t="n">
        <v>69</v>
      </c>
      <c r="H319" s="33" t="n">
        <v>34</v>
      </c>
    </row>
    <row r="320" customFormat="false" ht="51" hidden="false" customHeight="false" outlineLevel="0" collapsed="false">
      <c r="A320" s="30" t="n">
        <f aca="false">SUM(A319+1)</f>
        <v>315</v>
      </c>
      <c r="B320" s="20" t="s">
        <v>136</v>
      </c>
      <c r="C320" s="11" t="s">
        <v>256</v>
      </c>
      <c r="D320" s="11" t="s">
        <v>59</v>
      </c>
      <c r="E320" s="11" t="s">
        <v>137</v>
      </c>
      <c r="F320" s="11"/>
      <c r="G320" s="33" t="n">
        <f aca="false">SUM(G321)</f>
        <v>370</v>
      </c>
      <c r="H320" s="33" t="n">
        <f aca="false">SUM(H321)</f>
        <v>370</v>
      </c>
    </row>
    <row r="321" customFormat="false" ht="51" hidden="false" customHeight="false" outlineLevel="0" collapsed="false">
      <c r="A321" s="30" t="n">
        <f aca="false">SUM(A320+1)</f>
        <v>316</v>
      </c>
      <c r="B321" s="20" t="s">
        <v>333</v>
      </c>
      <c r="C321" s="11" t="s">
        <v>256</v>
      </c>
      <c r="D321" s="11" t="s">
        <v>59</v>
      </c>
      <c r="E321" s="11" t="s">
        <v>334</v>
      </c>
      <c r="F321" s="11"/>
      <c r="G321" s="33" t="n">
        <f aca="false">SUM(G322)</f>
        <v>370</v>
      </c>
      <c r="H321" s="33" t="n">
        <f aca="false">SUM(H322)</f>
        <v>370</v>
      </c>
    </row>
    <row r="322" customFormat="false" ht="72.75" hidden="false" customHeight="true" outlineLevel="0" collapsed="false">
      <c r="A322" s="30" t="n">
        <f aca="false">SUM(A321+1)</f>
        <v>317</v>
      </c>
      <c r="B322" s="20" t="s">
        <v>335</v>
      </c>
      <c r="C322" s="11" t="s">
        <v>256</v>
      </c>
      <c r="D322" s="11" t="s">
        <v>59</v>
      </c>
      <c r="E322" s="11" t="s">
        <v>336</v>
      </c>
      <c r="F322" s="11"/>
      <c r="G322" s="33" t="n">
        <f aca="false">SUM(G323)</f>
        <v>370</v>
      </c>
      <c r="H322" s="33" t="n">
        <f aca="false">SUM(H323)</f>
        <v>370</v>
      </c>
    </row>
    <row r="323" customFormat="false" ht="12.75" hidden="false" customHeight="false" outlineLevel="0" collapsed="false">
      <c r="A323" s="30" t="n">
        <f aca="false">SUM(A322+1)</f>
        <v>318</v>
      </c>
      <c r="B323" s="20" t="s">
        <v>298</v>
      </c>
      <c r="C323" s="11" t="s">
        <v>256</v>
      </c>
      <c r="D323" s="11" t="s">
        <v>59</v>
      </c>
      <c r="E323" s="11" t="s">
        <v>336</v>
      </c>
      <c r="F323" s="11" t="s">
        <v>299</v>
      </c>
      <c r="G323" s="33" t="n">
        <v>370</v>
      </c>
      <c r="H323" s="33" t="n">
        <v>370</v>
      </c>
    </row>
    <row r="324" customFormat="false" ht="12.75" hidden="false" customHeight="false" outlineLevel="0" collapsed="false">
      <c r="A324" s="30" t="n">
        <f aca="false">SUM(A323+1)</f>
        <v>319</v>
      </c>
      <c r="B324" s="20" t="s">
        <v>80</v>
      </c>
      <c r="C324" s="11" t="s">
        <v>256</v>
      </c>
      <c r="D324" s="11" t="s">
        <v>81</v>
      </c>
      <c r="E324" s="11"/>
      <c r="F324" s="11"/>
      <c r="G324" s="33" t="n">
        <f aca="false">SUM(G325+G329)</f>
        <v>13292.8</v>
      </c>
      <c r="H324" s="33" t="n">
        <f aca="false">SUM(H325+H329)</f>
        <v>11494.22</v>
      </c>
    </row>
    <row r="325" customFormat="false" ht="12.75" hidden="false" customHeight="false" outlineLevel="0" collapsed="false">
      <c r="A325" s="30" t="n">
        <f aca="false">SUM(A324+1)</f>
        <v>320</v>
      </c>
      <c r="B325" s="20" t="s">
        <v>86</v>
      </c>
      <c r="C325" s="11" t="s">
        <v>256</v>
      </c>
      <c r="D325" s="11" t="s">
        <v>87</v>
      </c>
      <c r="E325" s="11"/>
      <c r="F325" s="11"/>
      <c r="G325" s="33" t="n">
        <f aca="false">SUM(G326)</f>
        <v>9458.2</v>
      </c>
      <c r="H325" s="33" t="n">
        <f aca="false">SUM(H326)</f>
        <v>7726.72</v>
      </c>
    </row>
    <row r="326" customFormat="false" ht="25.5" hidden="false" customHeight="false" outlineLevel="0" collapsed="false">
      <c r="A326" s="30" t="n">
        <f aca="false">SUM(A325+1)</f>
        <v>321</v>
      </c>
      <c r="B326" s="20" t="s">
        <v>270</v>
      </c>
      <c r="C326" s="11" t="s">
        <v>256</v>
      </c>
      <c r="D326" s="11" t="s">
        <v>87</v>
      </c>
      <c r="E326" s="11" t="s">
        <v>271</v>
      </c>
      <c r="F326" s="11"/>
      <c r="G326" s="33" t="n">
        <f aca="false">SUM(G327)</f>
        <v>9458.2</v>
      </c>
      <c r="H326" s="33" t="n">
        <f aca="false">SUM(H327)</f>
        <v>7726.72</v>
      </c>
    </row>
    <row r="327" customFormat="false" ht="76.5" hidden="false" customHeight="false" outlineLevel="0" collapsed="false">
      <c r="A327" s="30" t="n">
        <f aca="false">SUM(A326+1)</f>
        <v>322</v>
      </c>
      <c r="B327" s="20" t="s">
        <v>337</v>
      </c>
      <c r="C327" s="11" t="s">
        <v>256</v>
      </c>
      <c r="D327" s="11" t="s">
        <v>87</v>
      </c>
      <c r="E327" s="11" t="s">
        <v>338</v>
      </c>
      <c r="F327" s="11"/>
      <c r="G327" s="33" t="n">
        <f aca="false">SUM(G328)</f>
        <v>9458.2</v>
      </c>
      <c r="H327" s="33" t="n">
        <f aca="false">SUM(H328)</f>
        <v>7726.72</v>
      </c>
    </row>
    <row r="328" customFormat="false" ht="25.5" hidden="false" customHeight="false" outlineLevel="0" collapsed="false">
      <c r="A328" s="30" t="n">
        <f aca="false">SUM(A327+1)</f>
        <v>323</v>
      </c>
      <c r="B328" s="20" t="s">
        <v>120</v>
      </c>
      <c r="C328" s="11" t="s">
        <v>256</v>
      </c>
      <c r="D328" s="11" t="s">
        <v>87</v>
      </c>
      <c r="E328" s="11" t="s">
        <v>338</v>
      </c>
      <c r="F328" s="11" t="s">
        <v>121</v>
      </c>
      <c r="G328" s="33" t="n">
        <v>9458.2</v>
      </c>
      <c r="H328" s="33" t="n">
        <v>7726.72</v>
      </c>
    </row>
    <row r="329" customFormat="false" ht="12.75" hidden="false" customHeight="false" outlineLevel="0" collapsed="false">
      <c r="A329" s="30" t="n">
        <f aca="false">SUM(A328+1)</f>
        <v>324</v>
      </c>
      <c r="B329" s="20" t="s">
        <v>88</v>
      </c>
      <c r="C329" s="11" t="s">
        <v>256</v>
      </c>
      <c r="D329" s="11" t="s">
        <v>89</v>
      </c>
      <c r="E329" s="11"/>
      <c r="F329" s="11"/>
      <c r="G329" s="33" t="n">
        <f aca="false">SUM(G330)</f>
        <v>3834.6</v>
      </c>
      <c r="H329" s="33" t="n">
        <f aca="false">SUM(H330)</f>
        <v>3767.5</v>
      </c>
    </row>
    <row r="330" customFormat="false" ht="25.5" hidden="false" customHeight="false" outlineLevel="0" collapsed="false">
      <c r="A330" s="30" t="n">
        <f aca="false">SUM(A329+1)</f>
        <v>325</v>
      </c>
      <c r="B330" s="20" t="s">
        <v>130</v>
      </c>
      <c r="C330" s="11" t="s">
        <v>256</v>
      </c>
      <c r="D330" s="11" t="s">
        <v>89</v>
      </c>
      <c r="E330" s="11" t="s">
        <v>131</v>
      </c>
      <c r="F330" s="11"/>
      <c r="G330" s="33" t="n">
        <f aca="false">SUM(G331)</f>
        <v>3834.6</v>
      </c>
      <c r="H330" s="33" t="n">
        <f aca="false">SUM(H331)</f>
        <v>3767.5</v>
      </c>
    </row>
    <row r="331" customFormat="false" ht="63.75" hidden="false" customHeight="false" outlineLevel="0" collapsed="false">
      <c r="A331" s="30" t="n">
        <f aca="false">SUM(A330+1)</f>
        <v>326</v>
      </c>
      <c r="B331" s="20" t="s">
        <v>339</v>
      </c>
      <c r="C331" s="11" t="s">
        <v>256</v>
      </c>
      <c r="D331" s="11" t="s">
        <v>89</v>
      </c>
      <c r="E331" s="11" t="s">
        <v>340</v>
      </c>
      <c r="F331" s="11"/>
      <c r="G331" s="33" t="n">
        <f aca="false">G332+G334</f>
        <v>3834.6</v>
      </c>
      <c r="H331" s="33" t="n">
        <f aca="false">H332+H334</f>
        <v>3767.5</v>
      </c>
    </row>
    <row r="332" customFormat="false" ht="76.5" hidden="false" customHeight="false" outlineLevel="0" collapsed="false">
      <c r="A332" s="30" t="n">
        <f aca="false">SUM(A331+1)</f>
        <v>327</v>
      </c>
      <c r="B332" s="20" t="s">
        <v>341</v>
      </c>
      <c r="C332" s="11" t="s">
        <v>256</v>
      </c>
      <c r="D332" s="11" t="s">
        <v>89</v>
      </c>
      <c r="E332" s="11" t="s">
        <v>342</v>
      </c>
      <c r="F332" s="11"/>
      <c r="G332" s="33" t="n">
        <f aca="false">SUM(G333)</f>
        <v>3751.1</v>
      </c>
      <c r="H332" s="33" t="n">
        <f aca="false">SUM(H333)</f>
        <v>3751.1</v>
      </c>
    </row>
    <row r="333" customFormat="false" ht="12.75" hidden="false" customHeight="false" outlineLevel="0" collapsed="false">
      <c r="A333" s="30" t="n">
        <f aca="false">SUM(A332+1)</f>
        <v>328</v>
      </c>
      <c r="B333" s="20" t="s">
        <v>343</v>
      </c>
      <c r="C333" s="11" t="s">
        <v>256</v>
      </c>
      <c r="D333" s="11" t="s">
        <v>89</v>
      </c>
      <c r="E333" s="11" t="s">
        <v>342</v>
      </c>
      <c r="F333" s="11" t="s">
        <v>103</v>
      </c>
      <c r="G333" s="33" t="n">
        <v>3751.1</v>
      </c>
      <c r="H333" s="33" t="n">
        <v>3751.1</v>
      </c>
    </row>
    <row r="334" customFormat="false" ht="63.75" hidden="false" customHeight="false" outlineLevel="0" collapsed="false">
      <c r="A334" s="30" t="n">
        <f aca="false">SUM(A333+1)</f>
        <v>329</v>
      </c>
      <c r="B334" s="20" t="s">
        <v>344</v>
      </c>
      <c r="C334" s="11" t="s">
        <v>256</v>
      </c>
      <c r="D334" s="11" t="s">
        <v>89</v>
      </c>
      <c r="E334" s="11" t="s">
        <v>345</v>
      </c>
      <c r="F334" s="11"/>
      <c r="G334" s="33" t="n">
        <f aca="false">SUM(G335)</f>
        <v>83.5</v>
      </c>
      <c r="H334" s="33" t="n">
        <f aca="false">SUM(H335)</f>
        <v>16.4</v>
      </c>
    </row>
    <row r="335" customFormat="false" ht="12.75" hidden="false" customHeight="false" outlineLevel="0" collapsed="false">
      <c r="A335" s="30" t="n">
        <f aca="false">SUM(A334+1)</f>
        <v>330</v>
      </c>
      <c r="B335" s="20" t="s">
        <v>343</v>
      </c>
      <c r="C335" s="11" t="s">
        <v>256</v>
      </c>
      <c r="D335" s="11" t="s">
        <v>89</v>
      </c>
      <c r="E335" s="11" t="s">
        <v>345</v>
      </c>
      <c r="F335" s="11" t="s">
        <v>103</v>
      </c>
      <c r="G335" s="33" t="n">
        <v>83.5</v>
      </c>
      <c r="H335" s="33" t="n">
        <v>16.4</v>
      </c>
    </row>
    <row r="336" customFormat="false" ht="25.5" hidden="false" customHeight="false" outlineLevel="0" collapsed="false">
      <c r="A336" s="30" t="n">
        <f aca="false">SUM(A335+1)</f>
        <v>331</v>
      </c>
      <c r="B336" s="16" t="s">
        <v>346</v>
      </c>
      <c r="C336" s="22" t="s">
        <v>347</v>
      </c>
      <c r="D336" s="22"/>
      <c r="E336" s="22"/>
      <c r="F336" s="22"/>
      <c r="G336" s="34" t="n">
        <f aca="false">SUM(G337)</f>
        <v>4737.2</v>
      </c>
      <c r="H336" s="34" t="n">
        <f aca="false">SUM(H337)</f>
        <v>4432.26</v>
      </c>
    </row>
    <row r="337" customFormat="false" ht="12.75" hidden="false" customHeight="false" outlineLevel="0" collapsed="false">
      <c r="A337" s="30" t="n">
        <f aca="false">SUM(A336+1)</f>
        <v>332</v>
      </c>
      <c r="B337" s="20" t="s">
        <v>12</v>
      </c>
      <c r="C337" s="11" t="s">
        <v>347</v>
      </c>
      <c r="D337" s="31" t="s">
        <v>13</v>
      </c>
      <c r="E337" s="11"/>
      <c r="F337" s="11"/>
      <c r="G337" s="33" t="n">
        <f aca="false">SUM(G338+G342)</f>
        <v>4737.2</v>
      </c>
      <c r="H337" s="33" t="n">
        <f aca="false">SUM(H338+H342)</f>
        <v>4432.26</v>
      </c>
    </row>
    <row r="338" customFormat="false" ht="38.25" hidden="false" customHeight="false" outlineLevel="0" collapsed="false">
      <c r="A338" s="30" t="n">
        <f aca="false">SUM(A337+1)</f>
        <v>333</v>
      </c>
      <c r="B338" s="20" t="s">
        <v>20</v>
      </c>
      <c r="C338" s="11" t="s">
        <v>347</v>
      </c>
      <c r="D338" s="11" t="s">
        <v>21</v>
      </c>
      <c r="E338" s="11"/>
      <c r="F338" s="11"/>
      <c r="G338" s="33" t="n">
        <f aca="false">G339</f>
        <v>4709.66</v>
      </c>
      <c r="H338" s="33" t="n">
        <f aca="false">H339</f>
        <v>4404.72</v>
      </c>
    </row>
    <row r="339" customFormat="false" ht="54" hidden="false" customHeight="true" outlineLevel="0" collapsed="false">
      <c r="A339" s="30" t="n">
        <f aca="false">SUM(A338+1)</f>
        <v>334</v>
      </c>
      <c r="B339" s="20" t="s">
        <v>104</v>
      </c>
      <c r="C339" s="11" t="s">
        <v>347</v>
      </c>
      <c r="D339" s="11" t="s">
        <v>21</v>
      </c>
      <c r="E339" s="11" t="s">
        <v>105</v>
      </c>
      <c r="F339" s="11"/>
      <c r="G339" s="33" t="n">
        <f aca="false">SUM(G340)</f>
        <v>4709.66</v>
      </c>
      <c r="H339" s="33" t="n">
        <f aca="false">SUM(H340)</f>
        <v>4404.72</v>
      </c>
    </row>
    <row r="340" customFormat="false" ht="12.75" hidden="false" customHeight="false" outlineLevel="0" collapsed="false">
      <c r="A340" s="30" t="n">
        <f aca="false">SUM(A339+1)</f>
        <v>335</v>
      </c>
      <c r="B340" s="20" t="s">
        <v>106</v>
      </c>
      <c r="C340" s="11" t="s">
        <v>347</v>
      </c>
      <c r="D340" s="11" t="s">
        <v>21</v>
      </c>
      <c r="E340" s="11" t="s">
        <v>107</v>
      </c>
      <c r="F340" s="11"/>
      <c r="G340" s="33" t="n">
        <f aca="false">SUM(G341)</f>
        <v>4709.66</v>
      </c>
      <c r="H340" s="33" t="n">
        <f aca="false">SUM(H341)</f>
        <v>4404.72</v>
      </c>
    </row>
    <row r="341" customFormat="false" ht="25.5" hidden="false" customHeight="false" outlineLevel="0" collapsed="false">
      <c r="A341" s="30" t="n">
        <f aca="false">SUM(A340+1)</f>
        <v>336</v>
      </c>
      <c r="B341" s="20" t="s">
        <v>108</v>
      </c>
      <c r="C341" s="11" t="s">
        <v>347</v>
      </c>
      <c r="D341" s="11" t="s">
        <v>21</v>
      </c>
      <c r="E341" s="11" t="s">
        <v>107</v>
      </c>
      <c r="F341" s="11" t="s">
        <v>109</v>
      </c>
      <c r="G341" s="33" t="n">
        <v>4709.66</v>
      </c>
      <c r="H341" s="33" t="n">
        <v>4404.72</v>
      </c>
    </row>
    <row r="342" customFormat="false" ht="27.75" hidden="false" customHeight="true" outlineLevel="0" collapsed="false">
      <c r="A342" s="30" t="n">
        <f aca="false">SUM(A341+1)</f>
        <v>337</v>
      </c>
      <c r="B342" s="20" t="s">
        <v>22</v>
      </c>
      <c r="C342" s="11" t="s">
        <v>347</v>
      </c>
      <c r="D342" s="11" t="s">
        <v>23</v>
      </c>
      <c r="E342" s="11"/>
      <c r="F342" s="11"/>
      <c r="G342" s="33" t="n">
        <f aca="false">SUM(G343)</f>
        <v>27.54</v>
      </c>
      <c r="H342" s="33" t="n">
        <f aca="false">SUM(H343)</f>
        <v>27.54</v>
      </c>
    </row>
    <row r="343" customFormat="false" ht="26.25" hidden="false" customHeight="true" outlineLevel="0" collapsed="false">
      <c r="A343" s="30" t="n">
        <f aca="false">SUM(A342+1)</f>
        <v>338</v>
      </c>
      <c r="B343" s="20" t="s">
        <v>348</v>
      </c>
      <c r="C343" s="11" t="s">
        <v>347</v>
      </c>
      <c r="D343" s="11" t="s">
        <v>23</v>
      </c>
      <c r="E343" s="11" t="s">
        <v>349</v>
      </c>
      <c r="F343" s="11"/>
      <c r="G343" s="33" t="n">
        <f aca="false">SUM(G344)</f>
        <v>27.54</v>
      </c>
      <c r="H343" s="33" t="n">
        <f aca="false">SUM(H344)</f>
        <v>27.54</v>
      </c>
    </row>
    <row r="344" customFormat="false" ht="18" hidden="false" customHeight="true" outlineLevel="0" collapsed="false">
      <c r="A344" s="30" t="n">
        <f aca="false">SUM(A343+1)</f>
        <v>339</v>
      </c>
      <c r="B344" s="20" t="s">
        <v>350</v>
      </c>
      <c r="C344" s="11" t="s">
        <v>347</v>
      </c>
      <c r="D344" s="11" t="s">
        <v>23</v>
      </c>
      <c r="E344" s="11" t="s">
        <v>351</v>
      </c>
      <c r="F344" s="11"/>
      <c r="G344" s="33" t="n">
        <f aca="false">SUM(G345)</f>
        <v>27.54</v>
      </c>
      <c r="H344" s="33" t="n">
        <f aca="false">SUM(H345)</f>
        <v>27.54</v>
      </c>
    </row>
    <row r="345" customFormat="false" ht="30" hidden="false" customHeight="true" outlineLevel="0" collapsed="false">
      <c r="A345" s="30" t="n">
        <f aca="false">SUM(A344+1)</f>
        <v>340</v>
      </c>
      <c r="B345" s="20" t="s">
        <v>108</v>
      </c>
      <c r="C345" s="11" t="s">
        <v>347</v>
      </c>
      <c r="D345" s="11" t="s">
        <v>23</v>
      </c>
      <c r="E345" s="11" t="s">
        <v>351</v>
      </c>
      <c r="F345" s="11" t="s">
        <v>109</v>
      </c>
      <c r="G345" s="33" t="n">
        <v>27.54</v>
      </c>
      <c r="H345" s="33" t="n">
        <v>27.54</v>
      </c>
    </row>
    <row r="346" customFormat="false" ht="38.25" hidden="false" customHeight="false" outlineLevel="0" collapsed="false">
      <c r="A346" s="30" t="n">
        <f aca="false">SUM(A345+1)</f>
        <v>341</v>
      </c>
      <c r="B346" s="16" t="s">
        <v>352</v>
      </c>
      <c r="C346" s="22" t="s">
        <v>353</v>
      </c>
      <c r="D346" s="22"/>
      <c r="E346" s="22"/>
      <c r="F346" s="22"/>
      <c r="G346" s="34" t="n">
        <f aca="false">SUM(G351+G347)</f>
        <v>377071.52</v>
      </c>
      <c r="H346" s="34" t="n">
        <f aca="false">SUM(H351+H347)</f>
        <v>365128.56</v>
      </c>
    </row>
    <row r="347" customFormat="false" ht="12.75" hidden="false" customHeight="false" outlineLevel="0" collapsed="false">
      <c r="A347" s="30" t="n">
        <f aca="false">SUM(A346+1)</f>
        <v>342</v>
      </c>
      <c r="B347" s="20" t="s">
        <v>32</v>
      </c>
      <c r="C347" s="11" t="s">
        <v>353</v>
      </c>
      <c r="D347" s="11" t="s">
        <v>33</v>
      </c>
      <c r="E347" s="11"/>
      <c r="F347" s="11"/>
      <c r="G347" s="33" t="n">
        <f aca="false">SUM(G348)</f>
        <v>545.6</v>
      </c>
      <c r="H347" s="33" t="n">
        <f aca="false">SUM(H348)</f>
        <v>545.6</v>
      </c>
    </row>
    <row r="348" customFormat="false" ht="12.75" hidden="false" customHeight="false" outlineLevel="0" collapsed="false">
      <c r="A348" s="30" t="n">
        <f aca="false">SUM(A347+1)</f>
        <v>343</v>
      </c>
      <c r="B348" s="20" t="s">
        <v>34</v>
      </c>
      <c r="C348" s="11" t="s">
        <v>353</v>
      </c>
      <c r="D348" s="11" t="s">
        <v>35</v>
      </c>
      <c r="E348" s="11"/>
      <c r="F348" s="11"/>
      <c r="G348" s="33" t="n">
        <f aca="false">SUM(G349)</f>
        <v>545.6</v>
      </c>
      <c r="H348" s="33" t="n">
        <f aca="false">SUM(H349)</f>
        <v>545.6</v>
      </c>
    </row>
    <row r="349" customFormat="false" ht="63.75" hidden="false" customHeight="false" outlineLevel="0" collapsed="false">
      <c r="A349" s="30" t="n">
        <f aca="false">SUM(A348+1)</f>
        <v>344</v>
      </c>
      <c r="B349" s="20" t="s">
        <v>118</v>
      </c>
      <c r="C349" s="11" t="s">
        <v>353</v>
      </c>
      <c r="D349" s="11" t="s">
        <v>35</v>
      </c>
      <c r="E349" s="11" t="s">
        <v>119</v>
      </c>
      <c r="F349" s="11"/>
      <c r="G349" s="33" t="n">
        <f aca="false">SUM(G350)</f>
        <v>545.6</v>
      </c>
      <c r="H349" s="33" t="n">
        <f aca="false">SUM(H350)</f>
        <v>545.6</v>
      </c>
    </row>
    <row r="350" customFormat="false" ht="25.5" hidden="false" customHeight="false" outlineLevel="0" collapsed="false">
      <c r="A350" s="30" t="n">
        <f aca="false">SUM(A349+1)</f>
        <v>345</v>
      </c>
      <c r="B350" s="20" t="s">
        <v>120</v>
      </c>
      <c r="C350" s="11" t="s">
        <v>353</v>
      </c>
      <c r="D350" s="11" t="s">
        <v>35</v>
      </c>
      <c r="E350" s="11" t="s">
        <v>119</v>
      </c>
      <c r="F350" s="11" t="s">
        <v>121</v>
      </c>
      <c r="G350" s="33" t="n">
        <v>545.6</v>
      </c>
      <c r="H350" s="33" t="n">
        <v>545.6</v>
      </c>
    </row>
    <row r="351" customFormat="false" ht="12.75" hidden="false" customHeight="false" outlineLevel="0" collapsed="false">
      <c r="A351" s="30" t="n">
        <f aca="false">SUM(A350+1)</f>
        <v>346</v>
      </c>
      <c r="B351" s="20" t="s">
        <v>80</v>
      </c>
      <c r="C351" s="11" t="s">
        <v>353</v>
      </c>
      <c r="D351" s="11" t="s">
        <v>81</v>
      </c>
      <c r="E351" s="11"/>
      <c r="F351" s="11"/>
      <c r="G351" s="33" t="n">
        <f aca="false">G352+G357+G364+G503+G492</f>
        <v>376525.92</v>
      </c>
      <c r="H351" s="33" t="n">
        <f aca="false">H352+H357+H364+H503+H492</f>
        <v>364582.96</v>
      </c>
    </row>
    <row r="352" customFormat="false" ht="12.75" hidden="false" customHeight="false" outlineLevel="0" collapsed="false">
      <c r="A352" s="30" t="n">
        <f aca="false">SUM(A351+1)</f>
        <v>347</v>
      </c>
      <c r="B352" s="20" t="s">
        <v>82</v>
      </c>
      <c r="C352" s="11" t="s">
        <v>353</v>
      </c>
      <c r="D352" s="11" t="s">
        <v>83</v>
      </c>
      <c r="E352" s="11"/>
      <c r="F352" s="11"/>
      <c r="G352" s="33" t="n">
        <f aca="false">SUM(G353)</f>
        <v>836.67</v>
      </c>
      <c r="H352" s="33" t="n">
        <f aca="false">SUM(H353)</f>
        <v>671.52</v>
      </c>
    </row>
    <row r="353" customFormat="false" ht="12.75" hidden="false" customHeight="false" outlineLevel="0" collapsed="false">
      <c r="A353" s="30" t="n">
        <f aca="false">SUM(A352+1)</f>
        <v>348</v>
      </c>
      <c r="B353" s="20" t="s">
        <v>354</v>
      </c>
      <c r="C353" s="11" t="s">
        <v>353</v>
      </c>
      <c r="D353" s="11" t="s">
        <v>83</v>
      </c>
      <c r="E353" s="11" t="s">
        <v>355</v>
      </c>
      <c r="F353" s="11"/>
      <c r="G353" s="33" t="n">
        <f aca="false">SUM(G354)</f>
        <v>836.67</v>
      </c>
      <c r="H353" s="33" t="n">
        <f aca="false">SUM(H354)</f>
        <v>671.52</v>
      </c>
    </row>
    <row r="354" customFormat="false" ht="25.5" hidden="false" customHeight="false" outlineLevel="0" collapsed="false">
      <c r="A354" s="30" t="n">
        <f aca="false">SUM(A353+1)</f>
        <v>349</v>
      </c>
      <c r="B354" s="20" t="s">
        <v>356</v>
      </c>
      <c r="C354" s="11" t="s">
        <v>353</v>
      </c>
      <c r="D354" s="11" t="s">
        <v>83</v>
      </c>
      <c r="E354" s="11" t="s">
        <v>357</v>
      </c>
      <c r="F354" s="11"/>
      <c r="G354" s="33" t="n">
        <f aca="false">SUM(G355)</f>
        <v>836.67</v>
      </c>
      <c r="H354" s="33" t="n">
        <f aca="false">SUM(H355)</f>
        <v>671.52</v>
      </c>
    </row>
    <row r="355" customFormat="false" ht="38.25" hidden="false" customHeight="false" outlineLevel="0" collapsed="false">
      <c r="A355" s="30" t="n">
        <f aca="false">SUM(A354+1)</f>
        <v>350</v>
      </c>
      <c r="B355" s="20" t="s">
        <v>358</v>
      </c>
      <c r="C355" s="11" t="s">
        <v>353</v>
      </c>
      <c r="D355" s="11" t="s">
        <v>83</v>
      </c>
      <c r="E355" s="11" t="s">
        <v>359</v>
      </c>
      <c r="F355" s="11"/>
      <c r="G355" s="33" t="n">
        <f aca="false">SUM(G356)</f>
        <v>836.67</v>
      </c>
      <c r="H355" s="33" t="n">
        <f aca="false">SUM(H356)</f>
        <v>671.52</v>
      </c>
    </row>
    <row r="356" customFormat="false" ht="12.75" hidden="false" customHeight="false" outlineLevel="0" collapsed="false">
      <c r="A356" s="30" t="n">
        <f aca="false">SUM(A355+1)</f>
        <v>351</v>
      </c>
      <c r="B356" s="20" t="s">
        <v>343</v>
      </c>
      <c r="C356" s="11" t="s">
        <v>353</v>
      </c>
      <c r="D356" s="11" t="s">
        <v>83</v>
      </c>
      <c r="E356" s="11" t="s">
        <v>359</v>
      </c>
      <c r="F356" s="11" t="s">
        <v>103</v>
      </c>
      <c r="G356" s="33" t="n">
        <v>836.67</v>
      </c>
      <c r="H356" s="33" t="n">
        <v>671.52</v>
      </c>
    </row>
    <row r="357" customFormat="false" ht="12.75" hidden="false" customHeight="false" outlineLevel="0" collapsed="false">
      <c r="A357" s="30" t="n">
        <f aca="false">SUM(A356+1)</f>
        <v>352</v>
      </c>
      <c r="B357" s="20" t="s">
        <v>84</v>
      </c>
      <c r="C357" s="11" t="s">
        <v>353</v>
      </c>
      <c r="D357" s="11" t="s">
        <v>85</v>
      </c>
      <c r="E357" s="11"/>
      <c r="F357" s="11"/>
      <c r="G357" s="33" t="n">
        <f aca="false">G361+G358</f>
        <v>16929.43</v>
      </c>
      <c r="H357" s="33" t="n">
        <f aca="false">H361+H358</f>
        <v>16884.62</v>
      </c>
    </row>
    <row r="358" customFormat="false" ht="25.5" hidden="false" customHeight="false" outlineLevel="0" collapsed="false">
      <c r="A358" s="30" t="n">
        <f aca="false">SUM(A357+1)</f>
        <v>353</v>
      </c>
      <c r="B358" s="20" t="s">
        <v>360</v>
      </c>
      <c r="C358" s="11" t="s">
        <v>353</v>
      </c>
      <c r="D358" s="11" t="s">
        <v>85</v>
      </c>
      <c r="E358" s="11" t="s">
        <v>361</v>
      </c>
      <c r="F358" s="11"/>
      <c r="G358" s="33" t="n">
        <f aca="false">SUM(G359)</f>
        <v>419.53</v>
      </c>
      <c r="H358" s="33" t="n">
        <f aca="false">SUM(H359)</f>
        <v>378.63</v>
      </c>
    </row>
    <row r="359" customFormat="false" ht="25.5" hidden="false" customHeight="false" outlineLevel="0" collapsed="false">
      <c r="A359" s="30" t="n">
        <f aca="false">SUM(A358+1)</f>
        <v>354</v>
      </c>
      <c r="B359" s="20" t="s">
        <v>124</v>
      </c>
      <c r="C359" s="11" t="s">
        <v>353</v>
      </c>
      <c r="D359" s="11" t="s">
        <v>85</v>
      </c>
      <c r="E359" s="11" t="s">
        <v>362</v>
      </c>
      <c r="F359" s="11"/>
      <c r="G359" s="33" t="n">
        <f aca="false">SUM(G360)</f>
        <v>419.53</v>
      </c>
      <c r="H359" s="33" t="n">
        <f aca="false">SUM(H360)</f>
        <v>378.63</v>
      </c>
    </row>
    <row r="360" customFormat="false" ht="38.25" hidden="false" customHeight="false" outlineLevel="0" collapsed="false">
      <c r="A360" s="30" t="n">
        <f aca="false">SUM(A359+1)</f>
        <v>355</v>
      </c>
      <c r="B360" s="20" t="s">
        <v>126</v>
      </c>
      <c r="C360" s="11" t="s">
        <v>353</v>
      </c>
      <c r="D360" s="11" t="s">
        <v>85</v>
      </c>
      <c r="E360" s="11" t="s">
        <v>362</v>
      </c>
      <c r="F360" s="11" t="s">
        <v>127</v>
      </c>
      <c r="G360" s="33" t="n">
        <v>419.53</v>
      </c>
      <c r="H360" s="33" t="n">
        <v>378.63</v>
      </c>
    </row>
    <row r="361" customFormat="false" ht="25.5" hidden="false" customHeight="false" outlineLevel="0" collapsed="false">
      <c r="A361" s="30" t="n">
        <f aca="false">SUM(A360+1)</f>
        <v>356</v>
      </c>
      <c r="B361" s="20" t="s">
        <v>270</v>
      </c>
      <c r="C361" s="11" t="s">
        <v>353</v>
      </c>
      <c r="D361" s="11" t="s">
        <v>85</v>
      </c>
      <c r="E361" s="11" t="s">
        <v>271</v>
      </c>
      <c r="F361" s="11"/>
      <c r="G361" s="33" t="n">
        <f aca="false">SUM(G362)</f>
        <v>16509.9</v>
      </c>
      <c r="H361" s="33" t="n">
        <f aca="false">SUM(H362)</f>
        <v>16505.99</v>
      </c>
    </row>
    <row r="362" customFormat="false" ht="63.75" hidden="false" customHeight="false" outlineLevel="0" collapsed="false">
      <c r="A362" s="30" t="n">
        <f aca="false">SUM(A361+1)</f>
        <v>357</v>
      </c>
      <c r="B362" s="20" t="s">
        <v>363</v>
      </c>
      <c r="C362" s="11" t="s">
        <v>353</v>
      </c>
      <c r="D362" s="11" t="s">
        <v>85</v>
      </c>
      <c r="E362" s="11" t="s">
        <v>364</v>
      </c>
      <c r="F362" s="11"/>
      <c r="G362" s="33" t="n">
        <f aca="false">SUM(G363)</f>
        <v>16509.9</v>
      </c>
      <c r="H362" s="33" t="n">
        <f aca="false">SUM(H363)</f>
        <v>16505.99</v>
      </c>
    </row>
    <row r="363" customFormat="false" ht="25.5" hidden="false" customHeight="false" outlineLevel="0" collapsed="false">
      <c r="A363" s="30" t="n">
        <f aca="false">SUM(A362+1)</f>
        <v>358</v>
      </c>
      <c r="B363" s="20" t="s">
        <v>365</v>
      </c>
      <c r="C363" s="11" t="s">
        <v>353</v>
      </c>
      <c r="D363" s="11" t="s">
        <v>85</v>
      </c>
      <c r="E363" s="11" t="s">
        <v>364</v>
      </c>
      <c r="F363" s="11" t="s">
        <v>121</v>
      </c>
      <c r="G363" s="33" t="n">
        <v>16509.9</v>
      </c>
      <c r="H363" s="33" t="n">
        <v>16505.99</v>
      </c>
    </row>
    <row r="364" customFormat="false" ht="12.75" hidden="false" customHeight="false" outlineLevel="0" collapsed="false">
      <c r="A364" s="30" t="n">
        <f aca="false">SUM(A363+1)</f>
        <v>359</v>
      </c>
      <c r="B364" s="20" t="s">
        <v>86</v>
      </c>
      <c r="C364" s="11" t="s">
        <v>353</v>
      </c>
      <c r="D364" s="11" t="s">
        <v>87</v>
      </c>
      <c r="E364" s="11"/>
      <c r="F364" s="11"/>
      <c r="G364" s="33" t="n">
        <f aca="false">G365+G474+G471+G489</f>
        <v>315581.89</v>
      </c>
      <c r="H364" s="33" t="n">
        <f aca="false">H365+H474+H471+H489</f>
        <v>303857.95</v>
      </c>
    </row>
    <row r="365" customFormat="false" ht="12.75" hidden="false" customHeight="false" outlineLevel="0" collapsed="false">
      <c r="A365" s="30" t="n">
        <f aca="false">SUM(A364+1)</f>
        <v>360</v>
      </c>
      <c r="B365" s="20" t="s">
        <v>230</v>
      </c>
      <c r="C365" s="11" t="s">
        <v>353</v>
      </c>
      <c r="D365" s="11" t="s">
        <v>87</v>
      </c>
      <c r="E365" s="11" t="s">
        <v>231</v>
      </c>
      <c r="F365" s="11"/>
      <c r="G365" s="33" t="n">
        <f aca="false">G369+G376+G396+G405+G428+G433+G436+G447+G464+G366+G385+G374+G378+G383</f>
        <v>313597.19</v>
      </c>
      <c r="H365" s="33" t="n">
        <f aca="false">H369+H376+H396+H405+H428+H433+H436+H447+H464+H366+H385+H374+H378+H383</f>
        <v>301892.22</v>
      </c>
    </row>
    <row r="366" customFormat="false" ht="38.25" hidden="false" customHeight="false" outlineLevel="0" collapsed="false">
      <c r="A366" s="30" t="n">
        <f aca="false">SUM(A365+1)</f>
        <v>361</v>
      </c>
      <c r="B366" s="41" t="s">
        <v>366</v>
      </c>
      <c r="C366" s="11" t="s">
        <v>353</v>
      </c>
      <c r="D366" s="11" t="s">
        <v>87</v>
      </c>
      <c r="E366" s="11" t="s">
        <v>367</v>
      </c>
      <c r="F366" s="11"/>
      <c r="G366" s="33" t="n">
        <f aca="false">SUM(G367)</f>
        <v>384.08</v>
      </c>
      <c r="H366" s="33" t="n">
        <f aca="false">SUM(H367)</f>
        <v>384.08</v>
      </c>
    </row>
    <row r="367" customFormat="false" ht="38.25" hidden="false" customHeight="false" outlineLevel="0" collapsed="false">
      <c r="A367" s="30" t="n">
        <f aca="false">SUM(A366+1)</f>
        <v>362</v>
      </c>
      <c r="B367" s="41" t="s">
        <v>368</v>
      </c>
      <c r="C367" s="11" t="s">
        <v>353</v>
      </c>
      <c r="D367" s="11" t="s">
        <v>87</v>
      </c>
      <c r="E367" s="11" t="s">
        <v>369</v>
      </c>
      <c r="F367" s="11"/>
      <c r="G367" s="33" t="n">
        <f aca="false">SUM(G368)</f>
        <v>384.08</v>
      </c>
      <c r="H367" s="33" t="n">
        <f aca="false">SUM(H368)</f>
        <v>384.08</v>
      </c>
    </row>
    <row r="368" customFormat="false" ht="12.75" hidden="false" customHeight="false" outlineLevel="0" collapsed="false">
      <c r="A368" s="30" t="n">
        <f aca="false">SUM(A367+1)</f>
        <v>363</v>
      </c>
      <c r="B368" s="35" t="s">
        <v>343</v>
      </c>
      <c r="C368" s="11" t="s">
        <v>353</v>
      </c>
      <c r="D368" s="11" t="s">
        <v>87</v>
      </c>
      <c r="E368" s="11" t="s">
        <v>369</v>
      </c>
      <c r="F368" s="11" t="s">
        <v>103</v>
      </c>
      <c r="G368" s="33" t="n">
        <v>384.08</v>
      </c>
      <c r="H368" s="33" t="n">
        <v>384.08</v>
      </c>
    </row>
    <row r="369" customFormat="false" ht="12.75" hidden="false" customHeight="false" outlineLevel="0" collapsed="false">
      <c r="A369" s="30" t="n">
        <f aca="false">SUM(A368+1)</f>
        <v>364</v>
      </c>
      <c r="B369" s="20" t="s">
        <v>370</v>
      </c>
      <c r="C369" s="11" t="s">
        <v>353</v>
      </c>
      <c r="D369" s="11" t="s">
        <v>87</v>
      </c>
      <c r="E369" s="11" t="s">
        <v>371</v>
      </c>
      <c r="F369" s="11"/>
      <c r="G369" s="33" t="n">
        <f aca="false">G370+G372</f>
        <v>1323.84</v>
      </c>
      <c r="H369" s="33" t="n">
        <f aca="false">H370+H372</f>
        <v>995.67</v>
      </c>
    </row>
    <row r="370" customFormat="false" ht="51" hidden="false" customHeight="false" outlineLevel="0" collapsed="false">
      <c r="A370" s="30" t="n">
        <f aca="false">SUM(A369+1)</f>
        <v>365</v>
      </c>
      <c r="B370" s="20" t="s">
        <v>372</v>
      </c>
      <c r="C370" s="11" t="s">
        <v>353</v>
      </c>
      <c r="D370" s="11" t="s">
        <v>87</v>
      </c>
      <c r="E370" s="11" t="s">
        <v>373</v>
      </c>
      <c r="F370" s="11"/>
      <c r="G370" s="33" t="n">
        <f aca="false">SUM(G371)</f>
        <v>640.94</v>
      </c>
      <c r="H370" s="33" t="n">
        <f aca="false">SUM(H371)</f>
        <v>556.77</v>
      </c>
    </row>
    <row r="371" customFormat="false" ht="12.75" hidden="false" customHeight="false" outlineLevel="0" collapsed="false">
      <c r="A371" s="30" t="n">
        <f aca="false">SUM(A370+1)</f>
        <v>366</v>
      </c>
      <c r="B371" s="20" t="s">
        <v>343</v>
      </c>
      <c r="C371" s="11" t="s">
        <v>353</v>
      </c>
      <c r="D371" s="11" t="s">
        <v>87</v>
      </c>
      <c r="E371" s="11" t="s">
        <v>373</v>
      </c>
      <c r="F371" s="11" t="s">
        <v>103</v>
      </c>
      <c r="G371" s="33" t="n">
        <v>640.94</v>
      </c>
      <c r="H371" s="33" t="n">
        <v>556.77</v>
      </c>
    </row>
    <row r="372" customFormat="false" ht="27.75" hidden="false" customHeight="true" outlineLevel="0" collapsed="false">
      <c r="A372" s="30" t="n">
        <f aca="false">SUM(A371+1)</f>
        <v>367</v>
      </c>
      <c r="B372" s="20" t="s">
        <v>374</v>
      </c>
      <c r="C372" s="11" t="s">
        <v>353</v>
      </c>
      <c r="D372" s="11" t="s">
        <v>87</v>
      </c>
      <c r="E372" s="11" t="s">
        <v>375</v>
      </c>
      <c r="F372" s="11"/>
      <c r="G372" s="33" t="n">
        <f aca="false">SUM(G373)</f>
        <v>682.9</v>
      </c>
      <c r="H372" s="33" t="n">
        <f aca="false">SUM(H373)</f>
        <v>438.9</v>
      </c>
    </row>
    <row r="373" customFormat="false" ht="12.75" hidden="false" customHeight="false" outlineLevel="0" collapsed="false">
      <c r="A373" s="30" t="n">
        <f aca="false">SUM(A372+1)</f>
        <v>368</v>
      </c>
      <c r="B373" s="20" t="s">
        <v>343</v>
      </c>
      <c r="C373" s="11" t="s">
        <v>353</v>
      </c>
      <c r="D373" s="11" t="s">
        <v>87</v>
      </c>
      <c r="E373" s="11" t="s">
        <v>375</v>
      </c>
      <c r="F373" s="11" t="s">
        <v>103</v>
      </c>
      <c r="G373" s="33" t="n">
        <v>682.9</v>
      </c>
      <c r="H373" s="33" t="n">
        <v>438.9</v>
      </c>
    </row>
    <row r="374" customFormat="false" ht="51" hidden="false" customHeight="false" outlineLevel="0" collapsed="false">
      <c r="A374" s="30" t="n">
        <f aca="false">SUM(A373+1)</f>
        <v>369</v>
      </c>
      <c r="B374" s="35" t="s">
        <v>376</v>
      </c>
      <c r="C374" s="42" t="s">
        <v>353</v>
      </c>
      <c r="D374" s="11" t="s">
        <v>87</v>
      </c>
      <c r="E374" s="11" t="s">
        <v>377</v>
      </c>
      <c r="F374" s="11"/>
      <c r="G374" s="33" t="n">
        <f aca="false">SUM(G375)</f>
        <v>57.4</v>
      </c>
      <c r="H374" s="33" t="n">
        <f aca="false">SUM(H375)</f>
        <v>20.79</v>
      </c>
    </row>
    <row r="375" customFormat="false" ht="12.75" hidden="false" customHeight="false" outlineLevel="0" collapsed="false">
      <c r="A375" s="30" t="n">
        <f aca="false">SUM(A374+1)</f>
        <v>370</v>
      </c>
      <c r="B375" s="35" t="s">
        <v>343</v>
      </c>
      <c r="C375" s="42" t="s">
        <v>353</v>
      </c>
      <c r="D375" s="11" t="s">
        <v>87</v>
      </c>
      <c r="E375" s="11" t="s">
        <v>377</v>
      </c>
      <c r="F375" s="11" t="s">
        <v>103</v>
      </c>
      <c r="G375" s="33" t="n">
        <v>57.4</v>
      </c>
      <c r="H375" s="33" t="n">
        <v>20.79</v>
      </c>
    </row>
    <row r="376" customFormat="false" ht="25.5" hidden="false" customHeight="false" outlineLevel="0" collapsed="false">
      <c r="A376" s="30" t="n">
        <f aca="false">SUM(A375+1)</f>
        <v>371</v>
      </c>
      <c r="B376" s="20" t="s">
        <v>378</v>
      </c>
      <c r="C376" s="11" t="s">
        <v>353</v>
      </c>
      <c r="D376" s="11" t="s">
        <v>87</v>
      </c>
      <c r="E376" s="11" t="s">
        <v>379</v>
      </c>
      <c r="F376" s="11"/>
      <c r="G376" s="33" t="n">
        <f aca="false">SUM(G377)</f>
        <v>65370.31</v>
      </c>
      <c r="H376" s="33" t="n">
        <f aca="false">SUM(H377)</f>
        <v>64901.47</v>
      </c>
    </row>
    <row r="377" customFormat="false" ht="12.75" hidden="false" customHeight="false" outlineLevel="0" collapsed="false">
      <c r="A377" s="30" t="n">
        <f aca="false">SUM(A376+1)</f>
        <v>372</v>
      </c>
      <c r="B377" s="20" t="s">
        <v>343</v>
      </c>
      <c r="C377" s="11" t="s">
        <v>353</v>
      </c>
      <c r="D377" s="11" t="s">
        <v>87</v>
      </c>
      <c r="E377" s="11" t="s">
        <v>379</v>
      </c>
      <c r="F377" s="11" t="s">
        <v>103</v>
      </c>
      <c r="G377" s="33" t="n">
        <v>65370.31</v>
      </c>
      <c r="H377" s="33" t="n">
        <v>64901.47</v>
      </c>
    </row>
    <row r="378" customFormat="false" ht="25.5" hidden="false" customHeight="false" outlineLevel="0" collapsed="false">
      <c r="A378" s="30" t="n">
        <f aca="false">SUM(A377+1)</f>
        <v>373</v>
      </c>
      <c r="B378" s="43" t="s">
        <v>380</v>
      </c>
      <c r="C378" s="11" t="s">
        <v>353</v>
      </c>
      <c r="D378" s="44" t="s">
        <v>87</v>
      </c>
      <c r="E378" s="44" t="s">
        <v>381</v>
      </c>
      <c r="F378" s="44"/>
      <c r="G378" s="33" t="n">
        <f aca="false">G379+G381</f>
        <v>11733.73</v>
      </c>
      <c r="H378" s="33" t="n">
        <f aca="false">H379+H381</f>
        <v>11450.4</v>
      </c>
    </row>
    <row r="379" customFormat="false" ht="12.75" hidden="false" customHeight="false" outlineLevel="0" collapsed="false">
      <c r="A379" s="30" t="n">
        <f aca="false">SUM(A378+1)</f>
        <v>374</v>
      </c>
      <c r="B379" s="43" t="s">
        <v>382</v>
      </c>
      <c r="C379" s="11" t="s">
        <v>353</v>
      </c>
      <c r="D379" s="44" t="s">
        <v>87</v>
      </c>
      <c r="E379" s="44" t="s">
        <v>383</v>
      </c>
      <c r="F379" s="44"/>
      <c r="G379" s="33" t="n">
        <f aca="false">SUM(G380)</f>
        <v>11732.73</v>
      </c>
      <c r="H379" s="33" t="n">
        <f aca="false">SUM(H380)</f>
        <v>11450</v>
      </c>
    </row>
    <row r="380" customFormat="false" ht="12.75" hidden="false" customHeight="false" outlineLevel="0" collapsed="false">
      <c r="A380" s="30" t="n">
        <f aca="false">SUM(A379+1)</f>
        <v>375</v>
      </c>
      <c r="B380" s="43" t="s">
        <v>343</v>
      </c>
      <c r="C380" s="11" t="s">
        <v>353</v>
      </c>
      <c r="D380" s="44" t="s">
        <v>87</v>
      </c>
      <c r="E380" s="44" t="s">
        <v>383</v>
      </c>
      <c r="F380" s="44" t="s">
        <v>103</v>
      </c>
      <c r="G380" s="33" t="n">
        <v>11732.73</v>
      </c>
      <c r="H380" s="33" t="n">
        <v>11450</v>
      </c>
    </row>
    <row r="381" customFormat="false" ht="25.5" hidden="false" customHeight="false" outlineLevel="0" collapsed="false">
      <c r="A381" s="30" t="n">
        <f aca="false">SUM(A380+1)</f>
        <v>376</v>
      </c>
      <c r="B381" s="43" t="s">
        <v>384</v>
      </c>
      <c r="C381" s="11" t="s">
        <v>353</v>
      </c>
      <c r="D381" s="44" t="s">
        <v>87</v>
      </c>
      <c r="E381" s="44" t="s">
        <v>385</v>
      </c>
      <c r="F381" s="44"/>
      <c r="G381" s="33" t="n">
        <f aca="false">SUM(G382)</f>
        <v>1</v>
      </c>
      <c r="H381" s="33" t="n">
        <f aca="false">SUM(H382)</f>
        <v>0.4</v>
      </c>
    </row>
    <row r="382" customFormat="false" ht="12.75" hidden="false" customHeight="false" outlineLevel="0" collapsed="false">
      <c r="A382" s="30" t="n">
        <f aca="false">SUM(A381+1)</f>
        <v>377</v>
      </c>
      <c r="B382" s="43" t="s">
        <v>343</v>
      </c>
      <c r="C382" s="11" t="s">
        <v>353</v>
      </c>
      <c r="D382" s="44" t="s">
        <v>87</v>
      </c>
      <c r="E382" s="44" t="s">
        <v>385</v>
      </c>
      <c r="F382" s="44" t="s">
        <v>103</v>
      </c>
      <c r="G382" s="33" t="n">
        <v>1</v>
      </c>
      <c r="H382" s="33" t="n">
        <v>0.4</v>
      </c>
    </row>
    <row r="383" customFormat="false" ht="48.75" hidden="false" customHeight="true" outlineLevel="0" collapsed="false">
      <c r="A383" s="30" t="n">
        <f aca="false">SUM(A382+1)</f>
        <v>378</v>
      </c>
      <c r="B383" s="43" t="s">
        <v>386</v>
      </c>
      <c r="C383" s="11" t="s">
        <v>353</v>
      </c>
      <c r="D383" s="44" t="s">
        <v>87</v>
      </c>
      <c r="E383" s="44" t="s">
        <v>387</v>
      </c>
      <c r="F383" s="44"/>
      <c r="G383" s="33" t="n">
        <f aca="false">SUM(G384)</f>
        <v>1598.22</v>
      </c>
      <c r="H383" s="33" t="n">
        <f aca="false">SUM(H384)</f>
        <v>1598.22</v>
      </c>
    </row>
    <row r="384" customFormat="false" ht="12.75" hidden="false" customHeight="false" outlineLevel="0" collapsed="false">
      <c r="A384" s="30" t="n">
        <f aca="false">SUM(A383+1)</f>
        <v>379</v>
      </c>
      <c r="B384" s="43" t="s">
        <v>343</v>
      </c>
      <c r="C384" s="11" t="s">
        <v>353</v>
      </c>
      <c r="D384" s="44" t="s">
        <v>87</v>
      </c>
      <c r="E384" s="44" t="s">
        <v>387</v>
      </c>
      <c r="F384" s="44" t="s">
        <v>103</v>
      </c>
      <c r="G384" s="33" t="n">
        <v>1598.22</v>
      </c>
      <c r="H384" s="33" t="n">
        <v>1598.22</v>
      </c>
    </row>
    <row r="385" customFormat="false" ht="51" hidden="false" customHeight="false" outlineLevel="0" collapsed="false">
      <c r="A385" s="30" t="n">
        <f aca="false">SUM(A384+1)</f>
        <v>380</v>
      </c>
      <c r="B385" s="35" t="s">
        <v>388</v>
      </c>
      <c r="C385" s="11" t="s">
        <v>353</v>
      </c>
      <c r="D385" s="11" t="s">
        <v>87</v>
      </c>
      <c r="E385" s="42" t="s">
        <v>389</v>
      </c>
      <c r="F385" s="42"/>
      <c r="G385" s="33" t="n">
        <f aca="false">G386+G388+G390+G392+G394</f>
        <v>4372.34</v>
      </c>
      <c r="H385" s="33" t="n">
        <f aca="false">H386+H388+H390+H392+H394</f>
        <v>3699.35</v>
      </c>
    </row>
    <row r="386" customFormat="false" ht="51" hidden="false" customHeight="false" outlineLevel="0" collapsed="false">
      <c r="A386" s="30" t="n">
        <f aca="false">SUM(A385+1)</f>
        <v>381</v>
      </c>
      <c r="B386" s="35" t="s">
        <v>390</v>
      </c>
      <c r="C386" s="11" t="s">
        <v>353</v>
      </c>
      <c r="D386" s="11" t="s">
        <v>87</v>
      </c>
      <c r="E386" s="42" t="s">
        <v>391</v>
      </c>
      <c r="F386" s="42"/>
      <c r="G386" s="33" t="n">
        <f aca="false">SUM(G387)</f>
        <v>1255.9</v>
      </c>
      <c r="H386" s="33" t="n">
        <f aca="false">SUM(H387)</f>
        <v>1254.2</v>
      </c>
    </row>
    <row r="387" customFormat="false" ht="12.75" hidden="false" customHeight="false" outlineLevel="0" collapsed="false">
      <c r="A387" s="30" t="n">
        <f aca="false">SUM(A386+1)</f>
        <v>382</v>
      </c>
      <c r="B387" s="35" t="s">
        <v>343</v>
      </c>
      <c r="C387" s="11" t="s">
        <v>353</v>
      </c>
      <c r="D387" s="11" t="s">
        <v>87</v>
      </c>
      <c r="E387" s="42" t="s">
        <v>391</v>
      </c>
      <c r="F387" s="42" t="s">
        <v>103</v>
      </c>
      <c r="G387" s="33" t="n">
        <v>1255.9</v>
      </c>
      <c r="H387" s="33" t="n">
        <v>1254.2</v>
      </c>
    </row>
    <row r="388" customFormat="false" ht="102" hidden="false" customHeight="false" outlineLevel="0" collapsed="false">
      <c r="A388" s="30" t="n">
        <f aca="false">SUM(A387+1)</f>
        <v>383</v>
      </c>
      <c r="B388" s="35" t="s">
        <v>392</v>
      </c>
      <c r="C388" s="11" t="s">
        <v>353</v>
      </c>
      <c r="D388" s="11" t="s">
        <v>87</v>
      </c>
      <c r="E388" s="42" t="s">
        <v>393</v>
      </c>
      <c r="F388" s="42"/>
      <c r="G388" s="33" t="n">
        <f aca="false">SUM(G389)</f>
        <v>16.25</v>
      </c>
      <c r="H388" s="33" t="n">
        <f aca="false">SUM(H389)</f>
        <v>15.95</v>
      </c>
    </row>
    <row r="389" customFormat="false" ht="12.75" hidden="false" customHeight="false" outlineLevel="0" collapsed="false">
      <c r="A389" s="30" t="n">
        <f aca="false">SUM(A388+1)</f>
        <v>384</v>
      </c>
      <c r="B389" s="35" t="s">
        <v>343</v>
      </c>
      <c r="C389" s="11" t="s">
        <v>353</v>
      </c>
      <c r="D389" s="11" t="s">
        <v>87</v>
      </c>
      <c r="E389" s="42" t="s">
        <v>393</v>
      </c>
      <c r="F389" s="42" t="s">
        <v>103</v>
      </c>
      <c r="G389" s="33" t="n">
        <v>16.25</v>
      </c>
      <c r="H389" s="33" t="n">
        <v>15.95</v>
      </c>
    </row>
    <row r="390" customFormat="false" ht="63.75" hidden="false" customHeight="false" outlineLevel="0" collapsed="false">
      <c r="A390" s="30" t="n">
        <f aca="false">SUM(A389+1)</f>
        <v>385</v>
      </c>
      <c r="B390" s="35" t="s">
        <v>394</v>
      </c>
      <c r="C390" s="11" t="s">
        <v>353</v>
      </c>
      <c r="D390" s="44" t="s">
        <v>87</v>
      </c>
      <c r="E390" s="42" t="s">
        <v>395</v>
      </c>
      <c r="F390" s="42"/>
      <c r="G390" s="33" t="n">
        <f aca="false">SUM(G391)</f>
        <v>3010.11</v>
      </c>
      <c r="H390" s="33" t="n">
        <f aca="false">SUM(H391)</f>
        <v>2350.25</v>
      </c>
    </row>
    <row r="391" customFormat="false" ht="12.75" hidden="false" customHeight="false" outlineLevel="0" collapsed="false">
      <c r="A391" s="30" t="n">
        <f aca="false">SUM(A390+1)</f>
        <v>386</v>
      </c>
      <c r="B391" s="35" t="s">
        <v>343</v>
      </c>
      <c r="C391" s="11" t="s">
        <v>353</v>
      </c>
      <c r="D391" s="44" t="s">
        <v>87</v>
      </c>
      <c r="E391" s="42" t="s">
        <v>395</v>
      </c>
      <c r="F391" s="42" t="s">
        <v>103</v>
      </c>
      <c r="G391" s="33" t="n">
        <v>3010.11</v>
      </c>
      <c r="H391" s="33" t="n">
        <v>2350.25</v>
      </c>
    </row>
    <row r="392" customFormat="false" ht="63.75" hidden="false" customHeight="false" outlineLevel="0" collapsed="false">
      <c r="A392" s="30" t="n">
        <f aca="false">SUM(A391+1)</f>
        <v>387</v>
      </c>
      <c r="B392" s="35" t="s">
        <v>396</v>
      </c>
      <c r="C392" s="11" t="s">
        <v>353</v>
      </c>
      <c r="D392" s="44" t="s">
        <v>87</v>
      </c>
      <c r="E392" s="42" t="s">
        <v>397</v>
      </c>
      <c r="F392" s="42"/>
      <c r="G392" s="33" t="n">
        <f aca="false">SUM(G393)</f>
        <v>67.84</v>
      </c>
      <c r="H392" s="33" t="n">
        <f aca="false">SUM(H393)</f>
        <v>56.71</v>
      </c>
    </row>
    <row r="393" customFormat="false" ht="12.75" hidden="false" customHeight="false" outlineLevel="0" collapsed="false">
      <c r="A393" s="30" t="n">
        <f aca="false">SUM(A392+1)</f>
        <v>388</v>
      </c>
      <c r="B393" s="35" t="s">
        <v>343</v>
      </c>
      <c r="C393" s="11" t="s">
        <v>353</v>
      </c>
      <c r="D393" s="44" t="s">
        <v>87</v>
      </c>
      <c r="E393" s="42" t="s">
        <v>397</v>
      </c>
      <c r="F393" s="42" t="s">
        <v>103</v>
      </c>
      <c r="G393" s="33" t="n">
        <v>67.84</v>
      </c>
      <c r="H393" s="33" t="n">
        <v>56.71</v>
      </c>
    </row>
    <row r="394" customFormat="false" ht="128.25" hidden="false" customHeight="true" outlineLevel="0" collapsed="false">
      <c r="A394" s="30" t="n">
        <f aca="false">SUM(A393+1)</f>
        <v>389</v>
      </c>
      <c r="B394" s="36" t="s">
        <v>398</v>
      </c>
      <c r="C394" s="11" t="s">
        <v>353</v>
      </c>
      <c r="D394" s="44" t="s">
        <v>87</v>
      </c>
      <c r="E394" s="42" t="s">
        <v>399</v>
      </c>
      <c r="F394" s="42"/>
      <c r="G394" s="33" t="n">
        <f aca="false">SUM(G395)</f>
        <v>22.24</v>
      </c>
      <c r="H394" s="33" t="n">
        <f aca="false">SUM(H395)</f>
        <v>22.24</v>
      </c>
    </row>
    <row r="395" customFormat="false" ht="12.75" hidden="false" customHeight="false" outlineLevel="0" collapsed="false">
      <c r="A395" s="30" t="n">
        <f aca="false">SUM(A394+1)</f>
        <v>390</v>
      </c>
      <c r="B395" s="35" t="s">
        <v>343</v>
      </c>
      <c r="C395" s="11" t="s">
        <v>353</v>
      </c>
      <c r="D395" s="44" t="s">
        <v>87</v>
      </c>
      <c r="E395" s="42" t="s">
        <v>399</v>
      </c>
      <c r="F395" s="42" t="s">
        <v>103</v>
      </c>
      <c r="G395" s="33" t="n">
        <v>22.24</v>
      </c>
      <c r="H395" s="33" t="n">
        <v>22.24</v>
      </c>
    </row>
    <row r="396" customFormat="false" ht="38.25" hidden="false" customHeight="false" outlineLevel="0" collapsed="false">
      <c r="A396" s="30" t="n">
        <f aca="false">SUM(A395+1)</f>
        <v>391</v>
      </c>
      <c r="B396" s="20" t="s">
        <v>400</v>
      </c>
      <c r="C396" s="11" t="s">
        <v>353</v>
      </c>
      <c r="D396" s="11" t="s">
        <v>87</v>
      </c>
      <c r="E396" s="11" t="s">
        <v>401</v>
      </c>
      <c r="F396" s="11"/>
      <c r="G396" s="33" t="n">
        <f aca="false">G399+G401+G403+G397</f>
        <v>158638.17</v>
      </c>
      <c r="H396" s="33" t="n">
        <f aca="false">H399+H401+H403+H397</f>
        <v>149728.81</v>
      </c>
    </row>
    <row r="397" customFormat="false" ht="180" hidden="false" customHeight="true" outlineLevel="0" collapsed="false">
      <c r="A397" s="30" t="n">
        <f aca="false">SUM(A396+1)</f>
        <v>392</v>
      </c>
      <c r="B397" s="20" t="s">
        <v>402</v>
      </c>
      <c r="C397" s="11" t="s">
        <v>353</v>
      </c>
      <c r="D397" s="11" t="s">
        <v>87</v>
      </c>
      <c r="E397" s="11" t="s">
        <v>403</v>
      </c>
      <c r="F397" s="11"/>
      <c r="G397" s="33" t="n">
        <f aca="false">SUM(G398)</f>
        <v>25972.77</v>
      </c>
      <c r="H397" s="33" t="n">
        <f aca="false">SUM(H398)</f>
        <v>25595.97</v>
      </c>
    </row>
    <row r="398" customFormat="false" ht="12.75" hidden="false" customHeight="false" outlineLevel="0" collapsed="false">
      <c r="A398" s="30" t="n">
        <f aca="false">SUM(A397+1)</f>
        <v>393</v>
      </c>
      <c r="B398" s="20" t="s">
        <v>343</v>
      </c>
      <c r="C398" s="11" t="s">
        <v>353</v>
      </c>
      <c r="D398" s="11" t="s">
        <v>87</v>
      </c>
      <c r="E398" s="11" t="s">
        <v>403</v>
      </c>
      <c r="F398" s="11" t="s">
        <v>103</v>
      </c>
      <c r="G398" s="33" t="n">
        <v>25972.77</v>
      </c>
      <c r="H398" s="33" t="n">
        <v>25595.97</v>
      </c>
    </row>
    <row r="399" customFormat="false" ht="192.75" hidden="false" customHeight="true" outlineLevel="0" collapsed="false">
      <c r="A399" s="30" t="n">
        <f aca="false">SUM(A398+1)</f>
        <v>394</v>
      </c>
      <c r="B399" s="20" t="s">
        <v>404</v>
      </c>
      <c r="C399" s="11" t="s">
        <v>353</v>
      </c>
      <c r="D399" s="11" t="s">
        <v>87</v>
      </c>
      <c r="E399" s="11" t="s">
        <v>405</v>
      </c>
      <c r="F399" s="11"/>
      <c r="G399" s="33" t="n">
        <f aca="false">SUM(G400)</f>
        <v>393.12</v>
      </c>
      <c r="H399" s="33" t="n">
        <f aca="false">SUM(H400)</f>
        <v>374.9</v>
      </c>
    </row>
    <row r="400" customFormat="false" ht="12.75" hidden="false" customHeight="false" outlineLevel="0" collapsed="false">
      <c r="A400" s="30" t="n">
        <f aca="false">SUM(A399+1)</f>
        <v>395</v>
      </c>
      <c r="B400" s="43" t="s">
        <v>343</v>
      </c>
      <c r="C400" s="11" t="s">
        <v>353</v>
      </c>
      <c r="D400" s="11" t="s">
        <v>87</v>
      </c>
      <c r="E400" s="11" t="s">
        <v>405</v>
      </c>
      <c r="F400" s="11" t="s">
        <v>103</v>
      </c>
      <c r="G400" s="33" t="n">
        <v>393.12</v>
      </c>
      <c r="H400" s="33" t="n">
        <v>374.9</v>
      </c>
    </row>
    <row r="401" customFormat="false" ht="38.25" hidden="false" customHeight="false" outlineLevel="0" collapsed="false">
      <c r="A401" s="30" t="n">
        <f aca="false">SUM(A400+1)</f>
        <v>396</v>
      </c>
      <c r="B401" s="20" t="s">
        <v>406</v>
      </c>
      <c r="C401" s="11" t="s">
        <v>353</v>
      </c>
      <c r="D401" s="11" t="s">
        <v>87</v>
      </c>
      <c r="E401" s="11" t="s">
        <v>407</v>
      </c>
      <c r="F401" s="11"/>
      <c r="G401" s="33" t="n">
        <f aca="false">SUM(G402)</f>
        <v>130483.68</v>
      </c>
      <c r="H401" s="33" t="n">
        <f aca="false">SUM(H402)</f>
        <v>122131.77</v>
      </c>
    </row>
    <row r="402" customFormat="false" ht="12.75" hidden="false" customHeight="false" outlineLevel="0" collapsed="false">
      <c r="A402" s="30" t="n">
        <f aca="false">SUM(A401+1)</f>
        <v>397</v>
      </c>
      <c r="B402" s="20" t="s">
        <v>343</v>
      </c>
      <c r="C402" s="11" t="s">
        <v>353</v>
      </c>
      <c r="D402" s="11" t="s">
        <v>87</v>
      </c>
      <c r="E402" s="11" t="s">
        <v>407</v>
      </c>
      <c r="F402" s="11" t="s">
        <v>103</v>
      </c>
      <c r="G402" s="33" t="n">
        <v>130483.68</v>
      </c>
      <c r="H402" s="33" t="n">
        <v>122131.77</v>
      </c>
    </row>
    <row r="403" customFormat="false" ht="51" hidden="false" customHeight="false" outlineLevel="0" collapsed="false">
      <c r="A403" s="30" t="n">
        <f aca="false">SUM(A402+1)</f>
        <v>398</v>
      </c>
      <c r="B403" s="20" t="s">
        <v>408</v>
      </c>
      <c r="C403" s="11" t="s">
        <v>353</v>
      </c>
      <c r="D403" s="11" t="s">
        <v>87</v>
      </c>
      <c r="E403" s="11" t="s">
        <v>409</v>
      </c>
      <c r="F403" s="11"/>
      <c r="G403" s="33" t="n">
        <f aca="false">SUM(G404)</f>
        <v>1788.6</v>
      </c>
      <c r="H403" s="33" t="n">
        <f aca="false">SUM(H404)</f>
        <v>1626.17</v>
      </c>
    </row>
    <row r="404" customFormat="false" ht="12.75" hidden="false" customHeight="false" outlineLevel="0" collapsed="false">
      <c r="A404" s="30" t="n">
        <f aca="false">SUM(A403+1)</f>
        <v>399</v>
      </c>
      <c r="B404" s="20" t="s">
        <v>343</v>
      </c>
      <c r="C404" s="11" t="s">
        <v>353</v>
      </c>
      <c r="D404" s="11" t="s">
        <v>87</v>
      </c>
      <c r="E404" s="11" t="s">
        <v>409</v>
      </c>
      <c r="F404" s="11" t="s">
        <v>103</v>
      </c>
      <c r="G404" s="33" t="n">
        <v>1788.6</v>
      </c>
      <c r="H404" s="33" t="n">
        <v>1626.17</v>
      </c>
    </row>
    <row r="405" customFormat="false" ht="25.5" hidden="false" customHeight="false" outlineLevel="0" collapsed="false">
      <c r="A405" s="30" t="n">
        <f aca="false">SUM(A404+1)</f>
        <v>400</v>
      </c>
      <c r="B405" s="20" t="s">
        <v>410</v>
      </c>
      <c r="C405" s="11" t="s">
        <v>353</v>
      </c>
      <c r="D405" s="11" t="s">
        <v>87</v>
      </c>
      <c r="E405" s="11" t="s">
        <v>411</v>
      </c>
      <c r="F405" s="11"/>
      <c r="G405" s="33" t="n">
        <f aca="false">G406+G408+G410+G412+G414+G416+G418+G420+G422+G424+G426</f>
        <v>66916.35</v>
      </c>
      <c r="H405" s="33" t="n">
        <f aca="false">H406+H408+H410+H412+H414+H416+H418+H420+H422+H424+H426</f>
        <v>65972.01</v>
      </c>
    </row>
    <row r="406" customFormat="false" ht="38.25" hidden="false" customHeight="false" outlineLevel="0" collapsed="false">
      <c r="A406" s="30" t="n">
        <f aca="false">SUM(A405+1)</f>
        <v>401</v>
      </c>
      <c r="B406" s="35" t="s">
        <v>412</v>
      </c>
      <c r="C406" s="11" t="s">
        <v>353</v>
      </c>
      <c r="D406" s="11" t="s">
        <v>87</v>
      </c>
      <c r="E406" s="11" t="s">
        <v>413</v>
      </c>
      <c r="F406" s="11"/>
      <c r="G406" s="33" t="n">
        <f aca="false">SUM(G407)</f>
        <v>8558.25</v>
      </c>
      <c r="H406" s="33" t="n">
        <f aca="false">SUM(H407)</f>
        <v>8520.92</v>
      </c>
    </row>
    <row r="407" customFormat="false" ht="12.75" hidden="false" customHeight="false" outlineLevel="0" collapsed="false">
      <c r="A407" s="30" t="n">
        <f aca="false">SUM(A406+1)</f>
        <v>402</v>
      </c>
      <c r="B407" s="35" t="s">
        <v>343</v>
      </c>
      <c r="C407" s="11" t="s">
        <v>353</v>
      </c>
      <c r="D407" s="11" t="s">
        <v>87</v>
      </c>
      <c r="E407" s="11" t="s">
        <v>413</v>
      </c>
      <c r="F407" s="11" t="s">
        <v>103</v>
      </c>
      <c r="G407" s="33" t="n">
        <v>8558.25</v>
      </c>
      <c r="H407" s="33" t="n">
        <v>8520.92</v>
      </c>
    </row>
    <row r="408" customFormat="false" ht="38.25" hidden="false" customHeight="false" outlineLevel="0" collapsed="false">
      <c r="A408" s="30" t="n">
        <f aca="false">SUM(A407+1)</f>
        <v>403</v>
      </c>
      <c r="B408" s="35" t="s">
        <v>414</v>
      </c>
      <c r="C408" s="42" t="s">
        <v>353</v>
      </c>
      <c r="D408" s="11" t="s">
        <v>87</v>
      </c>
      <c r="E408" s="42" t="s">
        <v>415</v>
      </c>
      <c r="F408" s="42"/>
      <c r="G408" s="45" t="n">
        <f aca="false">SUM(G409)</f>
        <v>16523.6</v>
      </c>
      <c r="H408" s="45" t="n">
        <f aca="false">SUM(H409)</f>
        <v>16195.06</v>
      </c>
    </row>
    <row r="409" customFormat="false" ht="12.75" hidden="false" customHeight="false" outlineLevel="0" collapsed="false">
      <c r="A409" s="30" t="n">
        <f aca="false">SUM(A408+1)</f>
        <v>404</v>
      </c>
      <c r="B409" s="35" t="s">
        <v>343</v>
      </c>
      <c r="C409" s="42" t="s">
        <v>353</v>
      </c>
      <c r="D409" s="11" t="s">
        <v>87</v>
      </c>
      <c r="E409" s="42" t="s">
        <v>415</v>
      </c>
      <c r="F409" s="42" t="s">
        <v>103</v>
      </c>
      <c r="G409" s="45" t="n">
        <v>16523.6</v>
      </c>
      <c r="H409" s="45" t="n">
        <v>16195.06</v>
      </c>
    </row>
    <row r="410" customFormat="false" ht="102" hidden="false" customHeight="false" outlineLevel="0" collapsed="false">
      <c r="A410" s="30" t="n">
        <f aca="false">SUM(A409+1)</f>
        <v>405</v>
      </c>
      <c r="B410" s="35" t="s">
        <v>416</v>
      </c>
      <c r="C410" s="42" t="s">
        <v>353</v>
      </c>
      <c r="D410" s="11" t="s">
        <v>87</v>
      </c>
      <c r="E410" s="42" t="s">
        <v>417</v>
      </c>
      <c r="F410" s="42"/>
      <c r="G410" s="45" t="n">
        <f aca="false">SUM(G411)</f>
        <v>252.4</v>
      </c>
      <c r="H410" s="45" t="n">
        <f aca="false">SUM(H411)</f>
        <v>245.2</v>
      </c>
    </row>
    <row r="411" customFormat="false" ht="12.75" hidden="false" customHeight="false" outlineLevel="0" collapsed="false">
      <c r="A411" s="30" t="n">
        <f aca="false">SUM(A410+1)</f>
        <v>406</v>
      </c>
      <c r="B411" s="35" t="s">
        <v>343</v>
      </c>
      <c r="C411" s="42" t="s">
        <v>353</v>
      </c>
      <c r="D411" s="11" t="s">
        <v>87</v>
      </c>
      <c r="E411" s="42" t="s">
        <v>417</v>
      </c>
      <c r="F411" s="42" t="s">
        <v>103</v>
      </c>
      <c r="G411" s="45" t="n">
        <v>252.4</v>
      </c>
      <c r="H411" s="45" t="n">
        <v>245.2</v>
      </c>
    </row>
    <row r="412" customFormat="false" ht="51" hidden="false" customHeight="false" outlineLevel="0" collapsed="false">
      <c r="A412" s="30" t="n">
        <f aca="false">SUM(A411+1)</f>
        <v>407</v>
      </c>
      <c r="B412" s="35" t="s">
        <v>418</v>
      </c>
      <c r="C412" s="42" t="s">
        <v>353</v>
      </c>
      <c r="D412" s="11" t="s">
        <v>87</v>
      </c>
      <c r="E412" s="42" t="s">
        <v>419</v>
      </c>
      <c r="F412" s="42"/>
      <c r="G412" s="45" t="n">
        <f aca="false">SUM(G413)</f>
        <v>232.99</v>
      </c>
      <c r="H412" s="45" t="n">
        <f aca="false">SUM(H413)</f>
        <v>221.7</v>
      </c>
    </row>
    <row r="413" customFormat="false" ht="12.75" hidden="false" customHeight="false" outlineLevel="0" collapsed="false">
      <c r="A413" s="30" t="n">
        <f aca="false">SUM(A412+1)</f>
        <v>408</v>
      </c>
      <c r="B413" s="35" t="s">
        <v>343</v>
      </c>
      <c r="C413" s="42" t="s">
        <v>353</v>
      </c>
      <c r="D413" s="11" t="s">
        <v>87</v>
      </c>
      <c r="E413" s="42" t="s">
        <v>419</v>
      </c>
      <c r="F413" s="42" t="s">
        <v>103</v>
      </c>
      <c r="G413" s="45" t="n">
        <v>232.99</v>
      </c>
      <c r="H413" s="45" t="n">
        <v>221.7</v>
      </c>
    </row>
    <row r="414" customFormat="false" ht="102" hidden="false" customHeight="false" outlineLevel="0" collapsed="false">
      <c r="A414" s="30" t="n">
        <f aca="false">SUM(A413+1)</f>
        <v>409</v>
      </c>
      <c r="B414" s="35" t="s">
        <v>420</v>
      </c>
      <c r="C414" s="42" t="s">
        <v>353</v>
      </c>
      <c r="D414" s="11" t="s">
        <v>87</v>
      </c>
      <c r="E414" s="42" t="s">
        <v>421</v>
      </c>
      <c r="F414" s="42"/>
      <c r="G414" s="45" t="n">
        <f aca="false">SUM(G415)</f>
        <v>8.33</v>
      </c>
      <c r="H414" s="45" t="n">
        <f aca="false">SUM(H415)</f>
        <v>4.09</v>
      </c>
    </row>
    <row r="415" customFormat="false" ht="12.75" hidden="false" customHeight="false" outlineLevel="0" collapsed="false">
      <c r="A415" s="30" t="n">
        <f aca="false">SUM(A414+1)</f>
        <v>410</v>
      </c>
      <c r="B415" s="35" t="s">
        <v>343</v>
      </c>
      <c r="C415" s="42" t="s">
        <v>353</v>
      </c>
      <c r="D415" s="11" t="s">
        <v>87</v>
      </c>
      <c r="E415" s="42" t="s">
        <v>421</v>
      </c>
      <c r="F415" s="42" t="s">
        <v>103</v>
      </c>
      <c r="G415" s="45" t="n">
        <v>8.33</v>
      </c>
      <c r="H415" s="45" t="n">
        <v>4.09</v>
      </c>
    </row>
    <row r="416" customFormat="false" ht="76.5" hidden="false" customHeight="false" outlineLevel="0" collapsed="false">
      <c r="A416" s="30" t="n">
        <f aca="false">SUM(A415+1)</f>
        <v>411</v>
      </c>
      <c r="B416" s="35" t="s">
        <v>422</v>
      </c>
      <c r="C416" s="42" t="s">
        <v>353</v>
      </c>
      <c r="D416" s="11" t="s">
        <v>87</v>
      </c>
      <c r="E416" s="42" t="s">
        <v>423</v>
      </c>
      <c r="F416" s="42"/>
      <c r="G416" s="45" t="n">
        <f aca="false">SUM(G417)</f>
        <v>122.98</v>
      </c>
      <c r="H416" s="45" t="n">
        <f aca="false">SUM(H417)</f>
        <v>119.28</v>
      </c>
    </row>
    <row r="417" customFormat="false" ht="12.75" hidden="false" customHeight="false" outlineLevel="0" collapsed="false">
      <c r="A417" s="30" t="n">
        <f aca="false">SUM(A416+1)</f>
        <v>412</v>
      </c>
      <c r="B417" s="35" t="s">
        <v>343</v>
      </c>
      <c r="C417" s="42" t="s">
        <v>353</v>
      </c>
      <c r="D417" s="11" t="s">
        <v>87</v>
      </c>
      <c r="E417" s="42" t="s">
        <v>423</v>
      </c>
      <c r="F417" s="42" t="s">
        <v>103</v>
      </c>
      <c r="G417" s="45" t="n">
        <v>122.98</v>
      </c>
      <c r="H417" s="45" t="n">
        <v>119.28</v>
      </c>
    </row>
    <row r="418" customFormat="false" ht="51" hidden="false" customHeight="false" outlineLevel="0" collapsed="false">
      <c r="A418" s="30" t="n">
        <f aca="false">SUM(A417+1)</f>
        <v>413</v>
      </c>
      <c r="B418" s="35" t="s">
        <v>424</v>
      </c>
      <c r="C418" s="42" t="s">
        <v>353</v>
      </c>
      <c r="D418" s="11" t="s">
        <v>87</v>
      </c>
      <c r="E418" s="42" t="s">
        <v>425</v>
      </c>
      <c r="F418" s="42"/>
      <c r="G418" s="46" t="n">
        <f aca="false">SUM(G419)</f>
        <v>40068.24</v>
      </c>
      <c r="H418" s="46" t="n">
        <f aca="false">SUM(H419)</f>
        <v>39669.58</v>
      </c>
    </row>
    <row r="419" customFormat="false" ht="12.75" hidden="false" customHeight="false" outlineLevel="0" collapsed="false">
      <c r="A419" s="30" t="n">
        <f aca="false">SUM(A418+1)</f>
        <v>414</v>
      </c>
      <c r="B419" s="35" t="s">
        <v>343</v>
      </c>
      <c r="C419" s="42" t="s">
        <v>353</v>
      </c>
      <c r="D419" s="11" t="s">
        <v>87</v>
      </c>
      <c r="E419" s="42" t="s">
        <v>425</v>
      </c>
      <c r="F419" s="42" t="s">
        <v>103</v>
      </c>
      <c r="G419" s="46" t="n">
        <v>40068.24</v>
      </c>
      <c r="H419" s="46" t="n">
        <v>39669.58</v>
      </c>
    </row>
    <row r="420" customFormat="false" ht="63.75" hidden="false" customHeight="false" outlineLevel="0" collapsed="false">
      <c r="A420" s="30" t="n">
        <f aca="false">SUM(A419+1)</f>
        <v>415</v>
      </c>
      <c r="B420" s="35" t="s">
        <v>426</v>
      </c>
      <c r="C420" s="42" t="s">
        <v>353</v>
      </c>
      <c r="D420" s="11" t="s">
        <v>87</v>
      </c>
      <c r="E420" s="42" t="s">
        <v>427</v>
      </c>
      <c r="F420" s="42"/>
      <c r="G420" s="45" t="n">
        <f aca="false">SUM(G421)</f>
        <v>668.83</v>
      </c>
      <c r="H420" s="45" t="n">
        <f aca="false">SUM(H421)</f>
        <v>586.51</v>
      </c>
    </row>
    <row r="421" customFormat="false" ht="12.75" hidden="false" customHeight="false" outlineLevel="0" collapsed="false">
      <c r="A421" s="30" t="n">
        <f aca="false">SUM(A420+1)</f>
        <v>416</v>
      </c>
      <c r="B421" s="35" t="s">
        <v>343</v>
      </c>
      <c r="C421" s="42" t="s">
        <v>353</v>
      </c>
      <c r="D421" s="11" t="s">
        <v>87</v>
      </c>
      <c r="E421" s="42" t="s">
        <v>427</v>
      </c>
      <c r="F421" s="42" t="s">
        <v>103</v>
      </c>
      <c r="G421" s="45" t="n">
        <v>668.83</v>
      </c>
      <c r="H421" s="45" t="n">
        <v>586.51</v>
      </c>
    </row>
    <row r="422" customFormat="false" ht="114.75" hidden="false" customHeight="false" outlineLevel="0" collapsed="false">
      <c r="A422" s="30" t="n">
        <f aca="false">SUM(A421+1)</f>
        <v>417</v>
      </c>
      <c r="B422" s="35" t="s">
        <v>428</v>
      </c>
      <c r="C422" s="42" t="s">
        <v>353</v>
      </c>
      <c r="D422" s="11" t="s">
        <v>87</v>
      </c>
      <c r="E422" s="42" t="s">
        <v>429</v>
      </c>
      <c r="F422" s="42"/>
      <c r="G422" s="45" t="n">
        <f aca="false">SUM(G423)</f>
        <v>396.67</v>
      </c>
      <c r="H422" s="45" t="n">
        <f aca="false">SUM(H423)</f>
        <v>328.79</v>
      </c>
    </row>
    <row r="423" customFormat="false" ht="12.75" hidden="false" customHeight="false" outlineLevel="0" collapsed="false">
      <c r="A423" s="30" t="n">
        <f aca="false">SUM(A422+1)</f>
        <v>418</v>
      </c>
      <c r="B423" s="35" t="s">
        <v>343</v>
      </c>
      <c r="C423" s="42" t="s">
        <v>353</v>
      </c>
      <c r="D423" s="11" t="s">
        <v>87</v>
      </c>
      <c r="E423" s="42" t="s">
        <v>429</v>
      </c>
      <c r="F423" s="42" t="s">
        <v>103</v>
      </c>
      <c r="G423" s="45" t="n">
        <v>396.67</v>
      </c>
      <c r="H423" s="45" t="n">
        <v>328.79</v>
      </c>
    </row>
    <row r="424" customFormat="false" ht="114.75" hidden="false" customHeight="false" outlineLevel="0" collapsed="false">
      <c r="A424" s="30" t="n">
        <f aca="false">SUM(A423+1)</f>
        <v>419</v>
      </c>
      <c r="B424" s="35" t="s">
        <v>430</v>
      </c>
      <c r="C424" s="42" t="s">
        <v>353</v>
      </c>
      <c r="D424" s="11" t="s">
        <v>87</v>
      </c>
      <c r="E424" s="42" t="s">
        <v>431</v>
      </c>
      <c r="F424" s="42"/>
      <c r="G424" s="45" t="n">
        <f aca="false">SUM(G425)</f>
        <v>7.51</v>
      </c>
      <c r="H424" s="45" t="n">
        <f aca="false">SUM(H425)</f>
        <v>5.41</v>
      </c>
    </row>
    <row r="425" customFormat="false" ht="12.75" hidden="false" customHeight="false" outlineLevel="0" collapsed="false">
      <c r="A425" s="30" t="n">
        <f aca="false">SUM(A424+1)</f>
        <v>420</v>
      </c>
      <c r="B425" s="35" t="s">
        <v>343</v>
      </c>
      <c r="C425" s="42" t="s">
        <v>353</v>
      </c>
      <c r="D425" s="11" t="s">
        <v>87</v>
      </c>
      <c r="E425" s="42" t="s">
        <v>431</v>
      </c>
      <c r="F425" s="42" t="s">
        <v>103</v>
      </c>
      <c r="G425" s="45" t="n">
        <v>7.51</v>
      </c>
      <c r="H425" s="45" t="n">
        <v>5.41</v>
      </c>
    </row>
    <row r="426" customFormat="false" ht="150" hidden="false" customHeight="true" outlineLevel="0" collapsed="false">
      <c r="A426" s="30" t="n">
        <f aca="false">SUM(A425+1)</f>
        <v>421</v>
      </c>
      <c r="B426" s="36" t="s">
        <v>432</v>
      </c>
      <c r="C426" s="42" t="s">
        <v>353</v>
      </c>
      <c r="D426" s="11" t="s">
        <v>87</v>
      </c>
      <c r="E426" s="42" t="s">
        <v>433</v>
      </c>
      <c r="F426" s="42"/>
      <c r="G426" s="45" t="n">
        <f aca="false">SUM(G427)</f>
        <v>76.55</v>
      </c>
      <c r="H426" s="45" t="n">
        <f aca="false">SUM(H427)</f>
        <v>75.47</v>
      </c>
    </row>
    <row r="427" customFormat="false" ht="12.75" hidden="false" customHeight="false" outlineLevel="0" collapsed="false">
      <c r="A427" s="30" t="n">
        <f aca="false">SUM(A426+1)</f>
        <v>422</v>
      </c>
      <c r="B427" s="35" t="s">
        <v>343</v>
      </c>
      <c r="C427" s="42" t="s">
        <v>353</v>
      </c>
      <c r="D427" s="11" t="s">
        <v>87</v>
      </c>
      <c r="E427" s="42" t="s">
        <v>433</v>
      </c>
      <c r="F427" s="42" t="s">
        <v>103</v>
      </c>
      <c r="G427" s="45" t="n">
        <v>76.55</v>
      </c>
      <c r="H427" s="45" t="n">
        <v>75.47</v>
      </c>
    </row>
    <row r="428" customFormat="false" ht="166.5" hidden="false" customHeight="true" outlineLevel="0" collapsed="false">
      <c r="A428" s="30" t="n">
        <f aca="false">SUM(A427+1)</f>
        <v>423</v>
      </c>
      <c r="B428" s="20" t="s">
        <v>434</v>
      </c>
      <c r="C428" s="11" t="s">
        <v>353</v>
      </c>
      <c r="D428" s="11" t="s">
        <v>87</v>
      </c>
      <c r="E428" s="11" t="s">
        <v>435</v>
      </c>
      <c r="F428" s="11"/>
      <c r="G428" s="33" t="n">
        <f aca="false">G429+G431</f>
        <v>509.22</v>
      </c>
      <c r="H428" s="33" t="n">
        <f aca="false">H429+H431</f>
        <v>506.77</v>
      </c>
    </row>
    <row r="429" customFormat="false" ht="12.75" hidden="false" customHeight="false" outlineLevel="0" collapsed="false">
      <c r="A429" s="30" t="n">
        <f aca="false">SUM(A428+1)</f>
        <v>424</v>
      </c>
      <c r="B429" s="20" t="s">
        <v>436</v>
      </c>
      <c r="C429" s="11" t="s">
        <v>353</v>
      </c>
      <c r="D429" s="11" t="s">
        <v>87</v>
      </c>
      <c r="E429" s="11" t="s">
        <v>437</v>
      </c>
      <c r="F429" s="11"/>
      <c r="G429" s="33" t="n">
        <f aca="false">SUM(G430)</f>
        <v>503.12</v>
      </c>
      <c r="H429" s="33" t="n">
        <f aca="false">SUM(H430)</f>
        <v>501.6</v>
      </c>
    </row>
    <row r="430" customFormat="false" ht="12.75" hidden="false" customHeight="false" outlineLevel="0" collapsed="false">
      <c r="A430" s="30" t="n">
        <f aca="false">SUM(A429+1)</f>
        <v>425</v>
      </c>
      <c r="B430" s="20" t="s">
        <v>343</v>
      </c>
      <c r="C430" s="11" t="s">
        <v>353</v>
      </c>
      <c r="D430" s="11" t="s">
        <v>87</v>
      </c>
      <c r="E430" s="11" t="s">
        <v>437</v>
      </c>
      <c r="F430" s="11" t="s">
        <v>103</v>
      </c>
      <c r="G430" s="33" t="n">
        <v>503.12</v>
      </c>
      <c r="H430" s="33" t="n">
        <v>501.6</v>
      </c>
    </row>
    <row r="431" customFormat="false" ht="165.75" hidden="false" customHeight="false" outlineLevel="0" collapsed="false">
      <c r="A431" s="30" t="n">
        <f aca="false">SUM(A430+1)</f>
        <v>426</v>
      </c>
      <c r="B431" s="20" t="s">
        <v>438</v>
      </c>
      <c r="C431" s="11" t="s">
        <v>353</v>
      </c>
      <c r="D431" s="11" t="s">
        <v>87</v>
      </c>
      <c r="E431" s="11" t="s">
        <v>439</v>
      </c>
      <c r="F431" s="11"/>
      <c r="G431" s="33" t="n">
        <f aca="false">SUM(G432)</f>
        <v>6.1</v>
      </c>
      <c r="H431" s="33" t="n">
        <f aca="false">SUM(H432)</f>
        <v>5.17</v>
      </c>
    </row>
    <row r="432" customFormat="false" ht="12.75" hidden="false" customHeight="false" outlineLevel="0" collapsed="false">
      <c r="A432" s="30" t="n">
        <f aca="false">SUM(A431+1)</f>
        <v>427</v>
      </c>
      <c r="B432" s="20" t="s">
        <v>343</v>
      </c>
      <c r="C432" s="11" t="s">
        <v>353</v>
      </c>
      <c r="D432" s="11" t="s">
        <v>87</v>
      </c>
      <c r="E432" s="11" t="s">
        <v>439</v>
      </c>
      <c r="F432" s="11" t="s">
        <v>103</v>
      </c>
      <c r="G432" s="33" t="n">
        <v>6.1</v>
      </c>
      <c r="H432" s="33" t="n">
        <v>5.17</v>
      </c>
    </row>
    <row r="433" customFormat="false" ht="25.5" hidden="false" customHeight="false" outlineLevel="0" collapsed="false">
      <c r="A433" s="30" t="n">
        <f aca="false">SUM(A432+1)</f>
        <v>428</v>
      </c>
      <c r="B433" s="20" t="s">
        <v>440</v>
      </c>
      <c r="C433" s="11" t="s">
        <v>353</v>
      </c>
      <c r="D433" s="11" t="s">
        <v>87</v>
      </c>
      <c r="E433" s="11" t="s">
        <v>441</v>
      </c>
      <c r="F433" s="11"/>
      <c r="G433" s="33" t="n">
        <f aca="false">G434</f>
        <v>3.9</v>
      </c>
      <c r="H433" s="33" t="n">
        <f aca="false">H434</f>
        <v>3.59</v>
      </c>
    </row>
    <row r="434" customFormat="false" ht="51" hidden="false" customHeight="false" outlineLevel="0" collapsed="false">
      <c r="A434" s="30" t="n">
        <f aca="false">SUM(A433+1)</f>
        <v>429</v>
      </c>
      <c r="B434" s="35" t="s">
        <v>442</v>
      </c>
      <c r="C434" s="11" t="s">
        <v>353</v>
      </c>
      <c r="D434" s="11" t="s">
        <v>87</v>
      </c>
      <c r="E434" s="11" t="s">
        <v>443</v>
      </c>
      <c r="F434" s="11"/>
      <c r="G434" s="33" t="n">
        <f aca="false">SUM(G435)</f>
        <v>3.9</v>
      </c>
      <c r="H434" s="33" t="n">
        <f aca="false">SUM(H435)</f>
        <v>3.59</v>
      </c>
    </row>
    <row r="435" customFormat="false" ht="12.75" hidden="false" customHeight="false" outlineLevel="0" collapsed="false">
      <c r="A435" s="30" t="n">
        <f aca="false">SUM(A434+1)</f>
        <v>430</v>
      </c>
      <c r="B435" s="20" t="s">
        <v>343</v>
      </c>
      <c r="C435" s="11" t="s">
        <v>353</v>
      </c>
      <c r="D435" s="11" t="s">
        <v>87</v>
      </c>
      <c r="E435" s="11" t="s">
        <v>443</v>
      </c>
      <c r="F435" s="11" t="s">
        <v>103</v>
      </c>
      <c r="G435" s="33" t="n">
        <v>3.9</v>
      </c>
      <c r="H435" s="33" t="n">
        <v>3.59</v>
      </c>
    </row>
    <row r="436" customFormat="false" ht="38.25" hidden="false" customHeight="false" outlineLevel="0" collapsed="false">
      <c r="A436" s="30" t="n">
        <f aca="false">SUM(A435+1)</f>
        <v>431</v>
      </c>
      <c r="B436" s="20" t="s">
        <v>444</v>
      </c>
      <c r="C436" s="11" t="s">
        <v>353</v>
      </c>
      <c r="D436" s="11" t="s">
        <v>87</v>
      </c>
      <c r="E436" s="11" t="s">
        <v>445</v>
      </c>
      <c r="F436" s="11"/>
      <c r="G436" s="33" t="n">
        <f aca="false">G437+G439+G441+G443+G445</f>
        <v>1283.27</v>
      </c>
      <c r="H436" s="33" t="n">
        <f aca="false">H437+H439+H441+H443+H445</f>
        <v>1280.25</v>
      </c>
    </row>
    <row r="437" customFormat="false" ht="63.75" hidden="false" customHeight="false" outlineLevel="0" collapsed="false">
      <c r="A437" s="30" t="n">
        <f aca="false">SUM(A436+1)</f>
        <v>432</v>
      </c>
      <c r="B437" s="20" t="s">
        <v>446</v>
      </c>
      <c r="C437" s="11" t="s">
        <v>353</v>
      </c>
      <c r="D437" s="11" t="s">
        <v>87</v>
      </c>
      <c r="E437" s="11" t="s">
        <v>447</v>
      </c>
      <c r="F437" s="11"/>
      <c r="G437" s="33" t="n">
        <f aca="false">SUM(G438)</f>
        <v>639.79</v>
      </c>
      <c r="H437" s="33" t="n">
        <f aca="false">SUM(H438)</f>
        <v>639.79</v>
      </c>
    </row>
    <row r="438" customFormat="false" ht="12.75" hidden="false" customHeight="false" outlineLevel="0" collapsed="false">
      <c r="A438" s="30" t="n">
        <f aca="false">SUM(A437+1)</f>
        <v>433</v>
      </c>
      <c r="B438" s="20" t="s">
        <v>343</v>
      </c>
      <c r="C438" s="11" t="s">
        <v>353</v>
      </c>
      <c r="D438" s="11" t="s">
        <v>87</v>
      </c>
      <c r="E438" s="11" t="s">
        <v>447</v>
      </c>
      <c r="F438" s="11" t="s">
        <v>103</v>
      </c>
      <c r="G438" s="33" t="n">
        <v>639.79</v>
      </c>
      <c r="H438" s="33" t="n">
        <v>639.79</v>
      </c>
    </row>
    <row r="439" customFormat="false" ht="65.25" hidden="false" customHeight="true" outlineLevel="0" collapsed="false">
      <c r="A439" s="30" t="n">
        <f aca="false">SUM(A438+1)</f>
        <v>434</v>
      </c>
      <c r="B439" s="20" t="s">
        <v>448</v>
      </c>
      <c r="C439" s="11" t="s">
        <v>353</v>
      </c>
      <c r="D439" s="11" t="s">
        <v>87</v>
      </c>
      <c r="E439" s="11" t="s">
        <v>449</v>
      </c>
      <c r="F439" s="11"/>
      <c r="G439" s="33" t="n">
        <f aca="false">SUM(G440)</f>
        <v>598.15</v>
      </c>
      <c r="H439" s="33" t="n">
        <f aca="false">SUM(H440)</f>
        <v>596.03</v>
      </c>
    </row>
    <row r="440" customFormat="false" ht="12.75" hidden="false" customHeight="false" outlineLevel="0" collapsed="false">
      <c r="A440" s="30" t="n">
        <f aca="false">SUM(A439+1)</f>
        <v>435</v>
      </c>
      <c r="B440" s="20" t="s">
        <v>343</v>
      </c>
      <c r="C440" s="11" t="s">
        <v>353</v>
      </c>
      <c r="D440" s="11" t="s">
        <v>87</v>
      </c>
      <c r="E440" s="11" t="s">
        <v>449</v>
      </c>
      <c r="F440" s="11" t="s">
        <v>103</v>
      </c>
      <c r="G440" s="33" t="n">
        <v>598.15</v>
      </c>
      <c r="H440" s="33" t="n">
        <v>596.03</v>
      </c>
    </row>
    <row r="441" customFormat="false" ht="63.75" hidden="false" customHeight="false" outlineLevel="0" collapsed="false">
      <c r="A441" s="30" t="n">
        <f aca="false">SUM(A440+1)</f>
        <v>436</v>
      </c>
      <c r="B441" s="35" t="s">
        <v>450</v>
      </c>
      <c r="C441" s="42" t="s">
        <v>353</v>
      </c>
      <c r="D441" s="11" t="s">
        <v>87</v>
      </c>
      <c r="E441" s="11" t="s">
        <v>451</v>
      </c>
      <c r="F441" s="11"/>
      <c r="G441" s="33" t="n">
        <f aca="false">SUM(G442)</f>
        <v>26.13</v>
      </c>
      <c r="H441" s="33" t="n">
        <f aca="false">SUM(H442)</f>
        <v>26.13</v>
      </c>
    </row>
    <row r="442" customFormat="false" ht="12.75" hidden="false" customHeight="false" outlineLevel="0" collapsed="false">
      <c r="A442" s="30" t="n">
        <f aca="false">SUM(A441+1)</f>
        <v>437</v>
      </c>
      <c r="B442" s="35" t="s">
        <v>343</v>
      </c>
      <c r="C442" s="42" t="s">
        <v>353</v>
      </c>
      <c r="D442" s="11" t="s">
        <v>87</v>
      </c>
      <c r="E442" s="11" t="s">
        <v>451</v>
      </c>
      <c r="F442" s="11" t="s">
        <v>103</v>
      </c>
      <c r="G442" s="33" t="n">
        <v>26.13</v>
      </c>
      <c r="H442" s="33" t="n">
        <v>26.13</v>
      </c>
    </row>
    <row r="443" customFormat="false" ht="114.75" hidden="false" customHeight="false" outlineLevel="0" collapsed="false">
      <c r="A443" s="30" t="n">
        <f aca="false">SUM(A442+1)</f>
        <v>438</v>
      </c>
      <c r="B443" s="35" t="s">
        <v>452</v>
      </c>
      <c r="C443" s="42" t="s">
        <v>353</v>
      </c>
      <c r="D443" s="11" t="s">
        <v>87</v>
      </c>
      <c r="E443" s="11" t="s">
        <v>453</v>
      </c>
      <c r="F443" s="11"/>
      <c r="G443" s="33" t="n">
        <f aca="false">SUM(G444)</f>
        <v>13.45</v>
      </c>
      <c r="H443" s="33" t="n">
        <f aca="false">SUM(H444)</f>
        <v>12.99</v>
      </c>
    </row>
    <row r="444" customFormat="false" ht="12.75" hidden="false" customHeight="false" outlineLevel="0" collapsed="false">
      <c r="A444" s="30" t="n">
        <f aca="false">SUM(A443+1)</f>
        <v>439</v>
      </c>
      <c r="B444" s="35" t="s">
        <v>343</v>
      </c>
      <c r="C444" s="42" t="s">
        <v>353</v>
      </c>
      <c r="D444" s="11" t="s">
        <v>87</v>
      </c>
      <c r="E444" s="11" t="s">
        <v>453</v>
      </c>
      <c r="F444" s="11" t="s">
        <v>103</v>
      </c>
      <c r="G444" s="33" t="n">
        <v>13.45</v>
      </c>
      <c r="H444" s="33" t="n">
        <v>12.99</v>
      </c>
    </row>
    <row r="445" customFormat="false" ht="95.25" hidden="false" customHeight="true" outlineLevel="0" collapsed="false">
      <c r="A445" s="30" t="n">
        <f aca="false">SUM(A444+1)</f>
        <v>440</v>
      </c>
      <c r="B445" s="36" t="s">
        <v>454</v>
      </c>
      <c r="C445" s="42" t="s">
        <v>353</v>
      </c>
      <c r="D445" s="11" t="s">
        <v>87</v>
      </c>
      <c r="E445" s="11" t="s">
        <v>455</v>
      </c>
      <c r="F445" s="11"/>
      <c r="G445" s="33" t="n">
        <f aca="false">SUM(G446)</f>
        <v>5.75</v>
      </c>
      <c r="H445" s="33" t="n">
        <f aca="false">SUM(H446)</f>
        <v>5.31</v>
      </c>
    </row>
    <row r="446" customFormat="false" ht="12.75" hidden="false" customHeight="false" outlineLevel="0" collapsed="false">
      <c r="A446" s="30" t="n">
        <f aca="false">SUM(A445+1)</f>
        <v>441</v>
      </c>
      <c r="B446" s="35" t="s">
        <v>343</v>
      </c>
      <c r="C446" s="42" t="s">
        <v>353</v>
      </c>
      <c r="D446" s="11" t="s">
        <v>87</v>
      </c>
      <c r="E446" s="11" t="s">
        <v>455</v>
      </c>
      <c r="F446" s="11" t="s">
        <v>103</v>
      </c>
      <c r="G446" s="33" t="n">
        <v>5.75</v>
      </c>
      <c r="H446" s="33" t="n">
        <v>5.31</v>
      </c>
    </row>
    <row r="447" customFormat="false" ht="25.5" hidden="false" customHeight="false" outlineLevel="0" collapsed="false">
      <c r="A447" s="30" t="n">
        <f aca="false">SUM(A446+1)</f>
        <v>442</v>
      </c>
      <c r="B447" s="20" t="s">
        <v>456</v>
      </c>
      <c r="C447" s="11" t="s">
        <v>353</v>
      </c>
      <c r="D447" s="11" t="s">
        <v>87</v>
      </c>
      <c r="E447" s="11" t="s">
        <v>457</v>
      </c>
      <c r="F447" s="11"/>
      <c r="G447" s="33" t="n">
        <f aca="false">G448+G450+G452+G454+G456+G458+G460+G462</f>
        <v>769.57</v>
      </c>
      <c r="H447" s="33" t="n">
        <f aca="false">H448+H450+H452+H454+H456+H458+H460+H462</f>
        <v>759.95</v>
      </c>
    </row>
    <row r="448" customFormat="false" ht="84" hidden="false" customHeight="true" outlineLevel="0" collapsed="false">
      <c r="A448" s="30" t="n">
        <f aca="false">SUM(A447+1)</f>
        <v>443</v>
      </c>
      <c r="B448" s="35" t="s">
        <v>458</v>
      </c>
      <c r="C448" s="11" t="s">
        <v>353</v>
      </c>
      <c r="D448" s="11" t="s">
        <v>87</v>
      </c>
      <c r="E448" s="11" t="s">
        <v>459</v>
      </c>
      <c r="F448" s="11"/>
      <c r="G448" s="33" t="n">
        <f aca="false">SUM(G449)</f>
        <v>93.7</v>
      </c>
      <c r="H448" s="33" t="n">
        <f aca="false">SUM(H449)</f>
        <v>87.66</v>
      </c>
    </row>
    <row r="449" customFormat="false" ht="12.75" hidden="false" customHeight="false" outlineLevel="0" collapsed="false">
      <c r="A449" s="30" t="n">
        <f aca="false">SUM(A448+1)</f>
        <v>444</v>
      </c>
      <c r="B449" s="20" t="s">
        <v>343</v>
      </c>
      <c r="C449" s="11" t="s">
        <v>353</v>
      </c>
      <c r="D449" s="11" t="s">
        <v>87</v>
      </c>
      <c r="E449" s="11" t="s">
        <v>459</v>
      </c>
      <c r="F449" s="11" t="s">
        <v>103</v>
      </c>
      <c r="G449" s="33" t="n">
        <v>93.7</v>
      </c>
      <c r="H449" s="33" t="n">
        <v>87.66</v>
      </c>
    </row>
    <row r="450" customFormat="false" ht="51" hidden="false" customHeight="false" outlineLevel="0" collapsed="false">
      <c r="A450" s="30" t="n">
        <f aca="false">SUM(A449+1)</f>
        <v>445</v>
      </c>
      <c r="B450" s="20" t="s">
        <v>460</v>
      </c>
      <c r="C450" s="11" t="s">
        <v>353</v>
      </c>
      <c r="D450" s="11" t="s">
        <v>87</v>
      </c>
      <c r="E450" s="11" t="s">
        <v>461</v>
      </c>
      <c r="F450" s="11"/>
      <c r="G450" s="33" t="n">
        <f aca="false">SUM(G451)</f>
        <v>1.2</v>
      </c>
      <c r="H450" s="33" t="n">
        <f aca="false">SUM(H451)</f>
        <v>1.2</v>
      </c>
    </row>
    <row r="451" customFormat="false" ht="12.75" hidden="false" customHeight="false" outlineLevel="0" collapsed="false">
      <c r="A451" s="30" t="n">
        <f aca="false">SUM(A450+1)</f>
        <v>446</v>
      </c>
      <c r="B451" s="20" t="s">
        <v>343</v>
      </c>
      <c r="C451" s="11" t="s">
        <v>353</v>
      </c>
      <c r="D451" s="11" t="s">
        <v>87</v>
      </c>
      <c r="E451" s="11" t="s">
        <v>461</v>
      </c>
      <c r="F451" s="11" t="s">
        <v>103</v>
      </c>
      <c r="G451" s="33" t="n">
        <v>1.2</v>
      </c>
      <c r="H451" s="33" t="n">
        <v>1.2</v>
      </c>
    </row>
    <row r="452" customFormat="false" ht="76.5" hidden="false" customHeight="false" outlineLevel="0" collapsed="false">
      <c r="A452" s="30" t="n">
        <f aca="false">SUM(A451+1)</f>
        <v>447</v>
      </c>
      <c r="B452" s="35" t="s">
        <v>462</v>
      </c>
      <c r="C452" s="11" t="s">
        <v>353</v>
      </c>
      <c r="D452" s="11" t="s">
        <v>87</v>
      </c>
      <c r="E452" s="11" t="s">
        <v>463</v>
      </c>
      <c r="F452" s="11"/>
      <c r="G452" s="33" t="n">
        <f aca="false">SUM(G453)</f>
        <v>9.9</v>
      </c>
      <c r="H452" s="33" t="n">
        <f aca="false">SUM(H453)</f>
        <v>7.75</v>
      </c>
    </row>
    <row r="453" customFormat="false" ht="12.75" hidden="false" customHeight="false" outlineLevel="0" collapsed="false">
      <c r="A453" s="30" t="n">
        <f aca="false">SUM(A452+1)</f>
        <v>448</v>
      </c>
      <c r="B453" s="20" t="s">
        <v>343</v>
      </c>
      <c r="C453" s="11" t="s">
        <v>353</v>
      </c>
      <c r="D453" s="11" t="s">
        <v>87</v>
      </c>
      <c r="E453" s="11" t="s">
        <v>463</v>
      </c>
      <c r="F453" s="11" t="s">
        <v>103</v>
      </c>
      <c r="G453" s="33" t="n">
        <v>9.9</v>
      </c>
      <c r="H453" s="33" t="n">
        <v>7.75</v>
      </c>
    </row>
    <row r="454" customFormat="false" ht="63.75" hidden="false" customHeight="false" outlineLevel="0" collapsed="false">
      <c r="A454" s="30" t="n">
        <f aca="false">SUM(A453+1)</f>
        <v>449</v>
      </c>
      <c r="B454" s="20" t="s">
        <v>464</v>
      </c>
      <c r="C454" s="11" t="s">
        <v>353</v>
      </c>
      <c r="D454" s="11" t="s">
        <v>87</v>
      </c>
      <c r="E454" s="11" t="s">
        <v>465</v>
      </c>
      <c r="F454" s="11"/>
      <c r="G454" s="33" t="n">
        <f aca="false">SUM(G455)</f>
        <v>24</v>
      </c>
      <c r="H454" s="33" t="n">
        <f aca="false">SUM(H455)</f>
        <v>24</v>
      </c>
    </row>
    <row r="455" customFormat="false" ht="12.75" hidden="false" customHeight="false" outlineLevel="0" collapsed="false">
      <c r="A455" s="30" t="n">
        <f aca="false">SUM(A454+1)</f>
        <v>450</v>
      </c>
      <c r="B455" s="20" t="s">
        <v>343</v>
      </c>
      <c r="C455" s="11" t="s">
        <v>353</v>
      </c>
      <c r="D455" s="11" t="s">
        <v>87</v>
      </c>
      <c r="E455" s="11" t="s">
        <v>465</v>
      </c>
      <c r="F455" s="11" t="s">
        <v>103</v>
      </c>
      <c r="G455" s="33" t="n">
        <v>24</v>
      </c>
      <c r="H455" s="33" t="n">
        <v>24</v>
      </c>
    </row>
    <row r="456" customFormat="false" ht="51" hidden="false" customHeight="false" outlineLevel="0" collapsed="false">
      <c r="A456" s="30" t="n">
        <f aca="false">SUM(A455+1)</f>
        <v>451</v>
      </c>
      <c r="B456" s="35" t="s">
        <v>466</v>
      </c>
      <c r="C456" s="42" t="s">
        <v>353</v>
      </c>
      <c r="D456" s="11" t="s">
        <v>87</v>
      </c>
      <c r="E456" s="11" t="s">
        <v>467</v>
      </c>
      <c r="F456" s="11"/>
      <c r="G456" s="33" t="n">
        <f aca="false">SUM(G457)</f>
        <v>228.6</v>
      </c>
      <c r="H456" s="33" t="n">
        <f aca="false">SUM(H457)</f>
        <v>228.17</v>
      </c>
    </row>
    <row r="457" customFormat="false" ht="12.75" hidden="false" customHeight="false" outlineLevel="0" collapsed="false">
      <c r="A457" s="30" t="n">
        <f aca="false">SUM(A456+1)</f>
        <v>452</v>
      </c>
      <c r="B457" s="35" t="s">
        <v>343</v>
      </c>
      <c r="C457" s="42" t="s">
        <v>353</v>
      </c>
      <c r="D457" s="11" t="s">
        <v>87</v>
      </c>
      <c r="E457" s="11" t="s">
        <v>467</v>
      </c>
      <c r="F457" s="11" t="s">
        <v>103</v>
      </c>
      <c r="G457" s="33" t="n">
        <v>228.6</v>
      </c>
      <c r="H457" s="33" t="n">
        <v>228.17</v>
      </c>
    </row>
    <row r="458" customFormat="false" ht="38.25" hidden="false" customHeight="false" outlineLevel="0" collapsed="false">
      <c r="A458" s="30" t="n">
        <f aca="false">SUM(A457+1)</f>
        <v>453</v>
      </c>
      <c r="B458" s="35" t="s">
        <v>468</v>
      </c>
      <c r="C458" s="42" t="s">
        <v>353</v>
      </c>
      <c r="D458" s="11" t="s">
        <v>87</v>
      </c>
      <c r="E458" s="11" t="s">
        <v>469</v>
      </c>
      <c r="F458" s="11"/>
      <c r="G458" s="33" t="n">
        <f aca="false">SUM(G459)</f>
        <v>1</v>
      </c>
      <c r="H458" s="33" t="n">
        <f aca="false">SUM(H459)</f>
        <v>0</v>
      </c>
    </row>
    <row r="459" customFormat="false" ht="12.75" hidden="false" customHeight="false" outlineLevel="0" collapsed="false">
      <c r="A459" s="30" t="n">
        <f aca="false">SUM(A458+1)</f>
        <v>454</v>
      </c>
      <c r="B459" s="35" t="s">
        <v>343</v>
      </c>
      <c r="C459" s="42" t="s">
        <v>353</v>
      </c>
      <c r="D459" s="11" t="s">
        <v>87</v>
      </c>
      <c r="E459" s="11" t="s">
        <v>469</v>
      </c>
      <c r="F459" s="11" t="s">
        <v>103</v>
      </c>
      <c r="G459" s="33" t="n">
        <v>1</v>
      </c>
      <c r="H459" s="33" t="n">
        <v>0</v>
      </c>
    </row>
    <row r="460" customFormat="false" ht="51" hidden="false" customHeight="false" outlineLevel="0" collapsed="false">
      <c r="A460" s="30" t="n">
        <f aca="false">SUM(A459+1)</f>
        <v>455</v>
      </c>
      <c r="B460" s="35" t="s">
        <v>470</v>
      </c>
      <c r="C460" s="42" t="s">
        <v>353</v>
      </c>
      <c r="D460" s="11" t="s">
        <v>87</v>
      </c>
      <c r="E460" s="11" t="s">
        <v>471</v>
      </c>
      <c r="F460" s="11"/>
      <c r="G460" s="33" t="n">
        <f aca="false">SUM(G461)</f>
        <v>408.78</v>
      </c>
      <c r="H460" s="33" t="n">
        <f aca="false">SUM(H461)</f>
        <v>408.78</v>
      </c>
    </row>
    <row r="461" customFormat="false" ht="12.75" hidden="false" customHeight="false" outlineLevel="0" collapsed="false">
      <c r="A461" s="30" t="n">
        <f aca="false">SUM(A460+1)</f>
        <v>456</v>
      </c>
      <c r="B461" s="35" t="s">
        <v>343</v>
      </c>
      <c r="C461" s="42" t="s">
        <v>353</v>
      </c>
      <c r="D461" s="11" t="s">
        <v>87</v>
      </c>
      <c r="E461" s="11" t="s">
        <v>471</v>
      </c>
      <c r="F461" s="11" t="s">
        <v>103</v>
      </c>
      <c r="G461" s="33" t="n">
        <v>408.78</v>
      </c>
      <c r="H461" s="33" t="n">
        <v>408.78</v>
      </c>
    </row>
    <row r="462" customFormat="false" ht="98.25" hidden="false" customHeight="true" outlineLevel="0" collapsed="false">
      <c r="A462" s="30" t="n">
        <f aca="false">SUM(A461+1)</f>
        <v>457</v>
      </c>
      <c r="B462" s="36" t="s">
        <v>472</v>
      </c>
      <c r="C462" s="42" t="s">
        <v>353</v>
      </c>
      <c r="D462" s="11" t="s">
        <v>87</v>
      </c>
      <c r="E462" s="11" t="s">
        <v>473</v>
      </c>
      <c r="F462" s="11"/>
      <c r="G462" s="33" t="n">
        <f aca="false">SUM(G463)</f>
        <v>2.39</v>
      </c>
      <c r="H462" s="33" t="n">
        <f aca="false">SUM(H463)</f>
        <v>2.39</v>
      </c>
    </row>
    <row r="463" customFormat="false" ht="12.75" hidden="false" customHeight="false" outlineLevel="0" collapsed="false">
      <c r="A463" s="30" t="n">
        <f aca="false">SUM(A462+1)</f>
        <v>458</v>
      </c>
      <c r="B463" s="35" t="s">
        <v>343</v>
      </c>
      <c r="C463" s="42" t="s">
        <v>353</v>
      </c>
      <c r="D463" s="11" t="s">
        <v>87</v>
      </c>
      <c r="E463" s="11" t="s">
        <v>473</v>
      </c>
      <c r="F463" s="11" t="s">
        <v>103</v>
      </c>
      <c r="G463" s="33" t="n">
        <v>2.39</v>
      </c>
      <c r="H463" s="33" t="n">
        <v>2.39</v>
      </c>
    </row>
    <row r="464" customFormat="false" ht="38.25" hidden="false" customHeight="false" outlineLevel="0" collapsed="false">
      <c r="A464" s="30" t="n">
        <f aca="false">SUM(A463+1)</f>
        <v>459</v>
      </c>
      <c r="B464" s="20" t="s">
        <v>474</v>
      </c>
      <c r="C464" s="11" t="s">
        <v>353</v>
      </c>
      <c r="D464" s="11" t="s">
        <v>87</v>
      </c>
      <c r="E464" s="11" t="s">
        <v>475</v>
      </c>
      <c r="F464" s="11"/>
      <c r="G464" s="33" t="n">
        <f aca="false">G465+G467+G469</f>
        <v>636.79</v>
      </c>
      <c r="H464" s="33" t="n">
        <f aca="false">H465+H467+H469</f>
        <v>590.86</v>
      </c>
    </row>
    <row r="465" customFormat="false" ht="12.75" hidden="false" customHeight="false" outlineLevel="0" collapsed="false">
      <c r="A465" s="30" t="n">
        <f aca="false">SUM(A464+1)</f>
        <v>460</v>
      </c>
      <c r="B465" s="20" t="s">
        <v>476</v>
      </c>
      <c r="C465" s="11" t="s">
        <v>353</v>
      </c>
      <c r="D465" s="11" t="s">
        <v>87</v>
      </c>
      <c r="E465" s="11" t="s">
        <v>477</v>
      </c>
      <c r="F465" s="11"/>
      <c r="G465" s="33" t="n">
        <f aca="false">SUM(G466)</f>
        <v>561.92</v>
      </c>
      <c r="H465" s="33" t="n">
        <f aca="false">SUM(H466)</f>
        <v>533.35</v>
      </c>
    </row>
    <row r="466" customFormat="false" ht="12.75" hidden="false" customHeight="false" outlineLevel="0" collapsed="false">
      <c r="A466" s="30" t="n">
        <f aca="false">SUM(A465+1)</f>
        <v>461</v>
      </c>
      <c r="B466" s="20" t="s">
        <v>343</v>
      </c>
      <c r="C466" s="11" t="s">
        <v>353</v>
      </c>
      <c r="D466" s="11" t="s">
        <v>87</v>
      </c>
      <c r="E466" s="11" t="s">
        <v>477</v>
      </c>
      <c r="F466" s="11" t="s">
        <v>103</v>
      </c>
      <c r="G466" s="33" t="n">
        <v>561.92</v>
      </c>
      <c r="H466" s="33" t="n">
        <v>533.35</v>
      </c>
    </row>
    <row r="467" customFormat="false" ht="38.25" hidden="false" customHeight="false" outlineLevel="0" collapsed="false">
      <c r="A467" s="30" t="n">
        <f aca="false">SUM(A466+1)</f>
        <v>462</v>
      </c>
      <c r="B467" s="20" t="s">
        <v>478</v>
      </c>
      <c r="C467" s="11" t="s">
        <v>353</v>
      </c>
      <c r="D467" s="11" t="s">
        <v>87</v>
      </c>
      <c r="E467" s="11" t="s">
        <v>479</v>
      </c>
      <c r="F467" s="11"/>
      <c r="G467" s="33" t="n">
        <f aca="false">SUM(G468)</f>
        <v>66.57</v>
      </c>
      <c r="H467" s="33" t="n">
        <f aca="false">SUM(H468)</f>
        <v>52.22</v>
      </c>
    </row>
    <row r="468" customFormat="false" ht="12.75" hidden="false" customHeight="false" outlineLevel="0" collapsed="false">
      <c r="A468" s="30" t="n">
        <f aca="false">SUM(A467+1)</f>
        <v>463</v>
      </c>
      <c r="B468" s="20" t="s">
        <v>343</v>
      </c>
      <c r="C468" s="11" t="s">
        <v>353</v>
      </c>
      <c r="D468" s="11" t="s">
        <v>87</v>
      </c>
      <c r="E468" s="11" t="s">
        <v>479</v>
      </c>
      <c r="F468" s="11" t="s">
        <v>103</v>
      </c>
      <c r="G468" s="33" t="n">
        <v>66.57</v>
      </c>
      <c r="H468" s="33" t="n">
        <v>52.22</v>
      </c>
    </row>
    <row r="469" customFormat="false" ht="25.5" hidden="false" customHeight="false" outlineLevel="0" collapsed="false">
      <c r="A469" s="30" t="n">
        <f aca="false">SUM(A468+1)</f>
        <v>464</v>
      </c>
      <c r="B469" s="20" t="s">
        <v>480</v>
      </c>
      <c r="C469" s="11" t="s">
        <v>353</v>
      </c>
      <c r="D469" s="11" t="s">
        <v>87</v>
      </c>
      <c r="E469" s="11" t="s">
        <v>481</v>
      </c>
      <c r="F469" s="11"/>
      <c r="G469" s="33" t="n">
        <f aca="false">SUM(G470)</f>
        <v>8.3</v>
      </c>
      <c r="H469" s="33" t="n">
        <f aca="false">SUM(H470)</f>
        <v>5.29</v>
      </c>
    </row>
    <row r="470" customFormat="false" ht="12.75" hidden="false" customHeight="false" outlineLevel="0" collapsed="false">
      <c r="A470" s="30" t="n">
        <f aca="false">SUM(A469+1)</f>
        <v>465</v>
      </c>
      <c r="B470" s="20" t="s">
        <v>343</v>
      </c>
      <c r="C470" s="11" t="s">
        <v>353</v>
      </c>
      <c r="D470" s="11" t="s">
        <v>87</v>
      </c>
      <c r="E470" s="11" t="s">
        <v>481</v>
      </c>
      <c r="F470" s="11" t="s">
        <v>103</v>
      </c>
      <c r="G470" s="33" t="n">
        <v>8.3</v>
      </c>
      <c r="H470" s="33" t="n">
        <v>5.29</v>
      </c>
    </row>
    <row r="471" customFormat="false" ht="12.75" hidden="false" customHeight="false" outlineLevel="0" collapsed="false">
      <c r="A471" s="30" t="n">
        <f aca="false">SUM(A470+1)</f>
        <v>466</v>
      </c>
      <c r="B471" s="20" t="s">
        <v>370</v>
      </c>
      <c r="C471" s="11" t="s">
        <v>353</v>
      </c>
      <c r="D471" s="11" t="s">
        <v>87</v>
      </c>
      <c r="E471" s="11" t="s">
        <v>482</v>
      </c>
      <c r="F471" s="11"/>
      <c r="G471" s="33" t="n">
        <f aca="false">SUM(G472)</f>
        <v>165.5</v>
      </c>
      <c r="H471" s="33" t="n">
        <f aca="false">SUM(H472)</f>
        <v>149.49</v>
      </c>
    </row>
    <row r="472" customFormat="false" ht="32.25" hidden="false" customHeight="true" outlineLevel="0" collapsed="false">
      <c r="A472" s="30" t="n">
        <f aca="false">SUM(A471+1)</f>
        <v>467</v>
      </c>
      <c r="B472" s="20" t="s">
        <v>483</v>
      </c>
      <c r="C472" s="11" t="s">
        <v>353</v>
      </c>
      <c r="D472" s="11" t="s">
        <v>87</v>
      </c>
      <c r="E472" s="11" t="s">
        <v>484</v>
      </c>
      <c r="F472" s="11"/>
      <c r="G472" s="33" t="n">
        <f aca="false">SUM(G473)</f>
        <v>165.5</v>
      </c>
      <c r="H472" s="33" t="n">
        <f aca="false">SUM(H473)</f>
        <v>149.49</v>
      </c>
    </row>
    <row r="473" customFormat="false" ht="12.75" hidden="false" customHeight="false" outlineLevel="0" collapsed="false">
      <c r="A473" s="30" t="n">
        <f aca="false">SUM(A472+1)</f>
        <v>468</v>
      </c>
      <c r="B473" s="20" t="s">
        <v>343</v>
      </c>
      <c r="C473" s="11" t="s">
        <v>353</v>
      </c>
      <c r="D473" s="11" t="s">
        <v>87</v>
      </c>
      <c r="E473" s="11" t="s">
        <v>484</v>
      </c>
      <c r="F473" s="11" t="s">
        <v>103</v>
      </c>
      <c r="G473" s="33" t="n">
        <v>165.5</v>
      </c>
      <c r="H473" s="33" t="n">
        <v>149.49</v>
      </c>
    </row>
    <row r="474" customFormat="false" ht="12.75" hidden="false" customHeight="false" outlineLevel="0" collapsed="false">
      <c r="A474" s="30" t="n">
        <f aca="false">SUM(A473+1)</f>
        <v>469</v>
      </c>
      <c r="B474" s="20" t="s">
        <v>159</v>
      </c>
      <c r="C474" s="11" t="s">
        <v>353</v>
      </c>
      <c r="D474" s="11" t="s">
        <v>87</v>
      </c>
      <c r="E474" s="11" t="s">
        <v>160</v>
      </c>
      <c r="F474" s="11"/>
      <c r="G474" s="33" t="n">
        <f aca="false">G475+G484</f>
        <v>1679.2</v>
      </c>
      <c r="H474" s="33" t="n">
        <f aca="false">H475+H484</f>
        <v>1676.24</v>
      </c>
    </row>
    <row r="475" customFormat="false" ht="40.5" hidden="false" customHeight="true" outlineLevel="0" collapsed="false">
      <c r="A475" s="30" t="n">
        <f aca="false">SUM(A474+1)</f>
        <v>470</v>
      </c>
      <c r="B475" s="37" t="s">
        <v>485</v>
      </c>
      <c r="C475" s="11" t="s">
        <v>353</v>
      </c>
      <c r="D475" s="11" t="s">
        <v>87</v>
      </c>
      <c r="E475" s="11" t="s">
        <v>486</v>
      </c>
      <c r="F475" s="11"/>
      <c r="G475" s="33" t="n">
        <f aca="false">G476+G480+G478+G482</f>
        <v>870.2</v>
      </c>
      <c r="H475" s="33" t="n">
        <f aca="false">H476+H480+H478+H482</f>
        <v>869.59</v>
      </c>
    </row>
    <row r="476" customFormat="false" ht="51" hidden="false" customHeight="false" outlineLevel="0" collapsed="false">
      <c r="A476" s="30" t="n">
        <f aca="false">SUM(A475+1)</f>
        <v>471</v>
      </c>
      <c r="B476" s="43" t="s">
        <v>487</v>
      </c>
      <c r="C476" s="11" t="s">
        <v>353</v>
      </c>
      <c r="D476" s="11" t="s">
        <v>87</v>
      </c>
      <c r="E476" s="11" t="s">
        <v>488</v>
      </c>
      <c r="F476" s="11"/>
      <c r="G476" s="33" t="n">
        <f aca="false">SUM(G477)</f>
        <v>640</v>
      </c>
      <c r="H476" s="33" t="n">
        <f aca="false">SUM(H477)</f>
        <v>640</v>
      </c>
    </row>
    <row r="477" customFormat="false" ht="12.75" hidden="false" customHeight="false" outlineLevel="0" collapsed="false">
      <c r="A477" s="30" t="n">
        <f aca="false">SUM(A476+1)</f>
        <v>472</v>
      </c>
      <c r="B477" s="20" t="s">
        <v>343</v>
      </c>
      <c r="C477" s="11" t="s">
        <v>353</v>
      </c>
      <c r="D477" s="11" t="s">
        <v>87</v>
      </c>
      <c r="E477" s="11" t="s">
        <v>488</v>
      </c>
      <c r="F477" s="11" t="s">
        <v>103</v>
      </c>
      <c r="G477" s="33" t="n">
        <v>640</v>
      </c>
      <c r="H477" s="33" t="n">
        <v>640</v>
      </c>
    </row>
    <row r="478" customFormat="false" ht="25.5" hidden="false" customHeight="false" outlineLevel="0" collapsed="false">
      <c r="A478" s="30" t="n">
        <f aca="false">SUM(A477+1)</f>
        <v>473</v>
      </c>
      <c r="B478" s="20" t="s">
        <v>489</v>
      </c>
      <c r="C478" s="11" t="s">
        <v>353</v>
      </c>
      <c r="D478" s="11" t="s">
        <v>87</v>
      </c>
      <c r="E478" s="11" t="s">
        <v>490</v>
      </c>
      <c r="F478" s="11"/>
      <c r="G478" s="33" t="n">
        <f aca="false">SUM(G479)</f>
        <v>1.4</v>
      </c>
      <c r="H478" s="33" t="n">
        <f aca="false">SUM(H479)</f>
        <v>0.79</v>
      </c>
    </row>
    <row r="479" customFormat="false" ht="12.75" hidden="false" customHeight="false" outlineLevel="0" collapsed="false">
      <c r="A479" s="30" t="n">
        <f aca="false">SUM(A478+1)</f>
        <v>474</v>
      </c>
      <c r="B479" s="20" t="s">
        <v>343</v>
      </c>
      <c r="C479" s="11" t="s">
        <v>353</v>
      </c>
      <c r="D479" s="11" t="s">
        <v>87</v>
      </c>
      <c r="E479" s="11" t="s">
        <v>490</v>
      </c>
      <c r="F479" s="11" t="s">
        <v>103</v>
      </c>
      <c r="G479" s="33" t="n">
        <v>1.4</v>
      </c>
      <c r="H479" s="33" t="n">
        <v>0.79</v>
      </c>
    </row>
    <row r="480" customFormat="false" ht="87" hidden="false" customHeight="true" outlineLevel="0" collapsed="false">
      <c r="A480" s="30" t="n">
        <f aca="false">SUM(A479+1)</f>
        <v>475</v>
      </c>
      <c r="B480" s="43" t="s">
        <v>491</v>
      </c>
      <c r="C480" s="11" t="s">
        <v>353</v>
      </c>
      <c r="D480" s="11" t="s">
        <v>87</v>
      </c>
      <c r="E480" s="11" t="s">
        <v>492</v>
      </c>
      <c r="F480" s="11"/>
      <c r="G480" s="33" t="n">
        <f aca="false">SUM(G481)</f>
        <v>150</v>
      </c>
      <c r="H480" s="33" t="n">
        <f aca="false">SUM(H481)</f>
        <v>150</v>
      </c>
    </row>
    <row r="481" customFormat="false" ht="12.75" hidden="false" customHeight="false" outlineLevel="0" collapsed="false">
      <c r="A481" s="30" t="n">
        <f aca="false">SUM(A480+1)</f>
        <v>476</v>
      </c>
      <c r="B481" s="20" t="s">
        <v>343</v>
      </c>
      <c r="C481" s="11" t="s">
        <v>353</v>
      </c>
      <c r="D481" s="11" t="s">
        <v>87</v>
      </c>
      <c r="E481" s="11" t="s">
        <v>492</v>
      </c>
      <c r="F481" s="11" t="s">
        <v>103</v>
      </c>
      <c r="G481" s="33" t="n">
        <v>150</v>
      </c>
      <c r="H481" s="33" t="n">
        <v>150</v>
      </c>
    </row>
    <row r="482" customFormat="false" ht="51" hidden="false" customHeight="false" outlineLevel="0" collapsed="false">
      <c r="A482" s="30" t="n">
        <f aca="false">SUM(A481+1)</f>
        <v>477</v>
      </c>
      <c r="B482" s="20" t="s">
        <v>493</v>
      </c>
      <c r="C482" s="11" t="s">
        <v>353</v>
      </c>
      <c r="D482" s="11" t="s">
        <v>87</v>
      </c>
      <c r="E482" s="11" t="s">
        <v>494</v>
      </c>
      <c r="F482" s="11"/>
      <c r="G482" s="33" t="n">
        <f aca="false">SUM(G483)</f>
        <v>78.8</v>
      </c>
      <c r="H482" s="33" t="n">
        <f aca="false">SUM(H483)</f>
        <v>78.8</v>
      </c>
    </row>
    <row r="483" customFormat="false" ht="12.75" hidden="false" customHeight="false" outlineLevel="0" collapsed="false">
      <c r="A483" s="30" t="n">
        <f aca="false">SUM(A482+1)</f>
        <v>478</v>
      </c>
      <c r="B483" s="20" t="s">
        <v>343</v>
      </c>
      <c r="C483" s="11" t="s">
        <v>353</v>
      </c>
      <c r="D483" s="11" t="s">
        <v>87</v>
      </c>
      <c r="E483" s="11" t="s">
        <v>494</v>
      </c>
      <c r="F483" s="11" t="s">
        <v>103</v>
      </c>
      <c r="G483" s="33" t="n">
        <v>78.8</v>
      </c>
      <c r="H483" s="33" t="n">
        <v>78.8</v>
      </c>
    </row>
    <row r="484" customFormat="false" ht="51" hidden="false" customHeight="false" outlineLevel="0" collapsed="false">
      <c r="A484" s="30" t="n">
        <f aca="false">SUM(A483+1)</f>
        <v>479</v>
      </c>
      <c r="B484" s="20" t="s">
        <v>495</v>
      </c>
      <c r="C484" s="11" t="s">
        <v>353</v>
      </c>
      <c r="D484" s="11" t="s">
        <v>87</v>
      </c>
      <c r="E484" s="11" t="s">
        <v>496</v>
      </c>
      <c r="F484" s="11"/>
      <c r="G484" s="33" t="n">
        <f aca="false">G485+G487</f>
        <v>809</v>
      </c>
      <c r="H484" s="33" t="n">
        <f aca="false">H485+H487</f>
        <v>806.65</v>
      </c>
    </row>
    <row r="485" customFormat="false" ht="12.75" hidden="false" customHeight="false" outlineLevel="0" collapsed="false">
      <c r="A485" s="30" t="n">
        <f aca="false">SUM(A484+1)</f>
        <v>480</v>
      </c>
      <c r="B485" s="20" t="s">
        <v>497</v>
      </c>
      <c r="C485" s="11" t="s">
        <v>353</v>
      </c>
      <c r="D485" s="11" t="s">
        <v>87</v>
      </c>
      <c r="E485" s="11" t="s">
        <v>498</v>
      </c>
      <c r="F485" s="11"/>
      <c r="G485" s="33" t="n">
        <f aca="false">SUM(G486)</f>
        <v>794.9</v>
      </c>
      <c r="H485" s="33" t="n">
        <f aca="false">SUM(H486)</f>
        <v>794.9</v>
      </c>
    </row>
    <row r="486" customFormat="false" ht="12.75" hidden="false" customHeight="false" outlineLevel="0" collapsed="false">
      <c r="A486" s="30" t="n">
        <f aca="false">SUM(A485+1)</f>
        <v>481</v>
      </c>
      <c r="B486" s="20" t="s">
        <v>343</v>
      </c>
      <c r="C486" s="11" t="s">
        <v>353</v>
      </c>
      <c r="D486" s="11" t="s">
        <v>87</v>
      </c>
      <c r="E486" s="11" t="s">
        <v>498</v>
      </c>
      <c r="F486" s="11" t="s">
        <v>103</v>
      </c>
      <c r="G486" s="33" t="n">
        <v>794.9</v>
      </c>
      <c r="H486" s="33" t="n">
        <v>794.9</v>
      </c>
    </row>
    <row r="487" customFormat="false" ht="12.75" hidden="false" customHeight="false" outlineLevel="0" collapsed="false">
      <c r="A487" s="30" t="n">
        <f aca="false">SUM(A486+1)</f>
        <v>482</v>
      </c>
      <c r="B487" s="20" t="s">
        <v>499</v>
      </c>
      <c r="C487" s="11" t="s">
        <v>353</v>
      </c>
      <c r="D487" s="11" t="s">
        <v>87</v>
      </c>
      <c r="E487" s="11" t="s">
        <v>500</v>
      </c>
      <c r="F487" s="11"/>
      <c r="G487" s="33" t="n">
        <f aca="false">SUM(G488)</f>
        <v>14.1</v>
      </c>
      <c r="H487" s="33" t="n">
        <f aca="false">SUM(H488)</f>
        <v>11.75</v>
      </c>
    </row>
    <row r="488" customFormat="false" ht="12.75" hidden="false" customHeight="false" outlineLevel="0" collapsed="false">
      <c r="A488" s="30" t="n">
        <f aca="false">SUM(A487+1)</f>
        <v>483</v>
      </c>
      <c r="B488" s="20" t="s">
        <v>343</v>
      </c>
      <c r="C488" s="11" t="s">
        <v>353</v>
      </c>
      <c r="D488" s="11" t="s">
        <v>87</v>
      </c>
      <c r="E488" s="11" t="s">
        <v>500</v>
      </c>
      <c r="F488" s="11" t="s">
        <v>103</v>
      </c>
      <c r="G488" s="33" t="n">
        <v>14.1</v>
      </c>
      <c r="H488" s="33" t="n">
        <v>11.75</v>
      </c>
    </row>
    <row r="489" customFormat="false" ht="12.75" hidden="false" customHeight="false" outlineLevel="0" collapsed="false">
      <c r="A489" s="30" t="n">
        <f aca="false">SUM(A488+1)</f>
        <v>484</v>
      </c>
      <c r="B489" s="20" t="s">
        <v>153</v>
      </c>
      <c r="C489" s="11" t="s">
        <v>353</v>
      </c>
      <c r="D489" s="11" t="s">
        <v>87</v>
      </c>
      <c r="E489" s="11" t="s">
        <v>154</v>
      </c>
      <c r="F489" s="11"/>
      <c r="G489" s="33" t="n">
        <f aca="false">SUM(G490)</f>
        <v>140</v>
      </c>
      <c r="H489" s="33" t="n">
        <f aca="false">SUM(H490)</f>
        <v>140</v>
      </c>
    </row>
    <row r="490" customFormat="false" ht="12.75" hidden="false" customHeight="false" outlineLevel="0" collapsed="false">
      <c r="A490" s="30" t="n">
        <f aca="false">SUM(A489+1)</f>
        <v>485</v>
      </c>
      <c r="B490" s="20" t="s">
        <v>501</v>
      </c>
      <c r="C490" s="11" t="s">
        <v>353</v>
      </c>
      <c r="D490" s="11" t="s">
        <v>87</v>
      </c>
      <c r="E490" s="11" t="s">
        <v>502</v>
      </c>
      <c r="F490" s="11"/>
      <c r="G490" s="33" t="n">
        <f aca="false">SUM(G491)</f>
        <v>140</v>
      </c>
      <c r="H490" s="33" t="n">
        <f aca="false">SUM(H491)</f>
        <v>140</v>
      </c>
    </row>
    <row r="491" customFormat="false" ht="12.75" hidden="false" customHeight="false" outlineLevel="0" collapsed="false">
      <c r="A491" s="30" t="n">
        <f aca="false">SUM(A490+1)</f>
        <v>486</v>
      </c>
      <c r="B491" s="20" t="s">
        <v>370</v>
      </c>
      <c r="C491" s="11" t="s">
        <v>353</v>
      </c>
      <c r="D491" s="11" t="s">
        <v>87</v>
      </c>
      <c r="E491" s="11" t="s">
        <v>502</v>
      </c>
      <c r="F491" s="11" t="s">
        <v>503</v>
      </c>
      <c r="G491" s="33" t="n">
        <v>140</v>
      </c>
      <c r="H491" s="33" t="n">
        <v>140</v>
      </c>
    </row>
    <row r="492" customFormat="false" ht="12.75" hidden="false" customHeight="false" outlineLevel="0" collapsed="false">
      <c r="A492" s="30" t="n">
        <f aca="false">SUM(A491+1)</f>
        <v>487</v>
      </c>
      <c r="B492" s="20" t="s">
        <v>88</v>
      </c>
      <c r="C492" s="11" t="s">
        <v>353</v>
      </c>
      <c r="D492" s="11" t="s">
        <v>89</v>
      </c>
      <c r="E492" s="11"/>
      <c r="F492" s="11"/>
      <c r="G492" s="33" t="n">
        <f aca="false">SUM(G497+G493)</f>
        <v>27527.48</v>
      </c>
      <c r="H492" s="33" t="n">
        <f aca="false">SUM(H497+H493)</f>
        <v>27526.72</v>
      </c>
    </row>
    <row r="493" customFormat="false" ht="12.75" hidden="false" customHeight="false" outlineLevel="0" collapsed="false">
      <c r="A493" s="30" t="n">
        <f aca="false">SUM(A492+1)</f>
        <v>488</v>
      </c>
      <c r="B493" s="20" t="s">
        <v>230</v>
      </c>
      <c r="C493" s="11" t="s">
        <v>353</v>
      </c>
      <c r="D493" s="11" t="s">
        <v>89</v>
      </c>
      <c r="E493" s="11" t="s">
        <v>231</v>
      </c>
      <c r="F493" s="11"/>
      <c r="G493" s="33" t="n">
        <f aca="false">SUM(G494)</f>
        <v>5.03</v>
      </c>
      <c r="H493" s="33" t="n">
        <f aca="false">SUM(H494)</f>
        <v>5.03</v>
      </c>
    </row>
    <row r="494" customFormat="false" ht="38.25" hidden="false" customHeight="false" outlineLevel="0" collapsed="false">
      <c r="A494" s="30" t="n">
        <f aca="false">SUM(A493+1)</f>
        <v>489</v>
      </c>
      <c r="B494" s="20" t="s">
        <v>504</v>
      </c>
      <c r="C494" s="11" t="s">
        <v>353</v>
      </c>
      <c r="D494" s="11" t="s">
        <v>89</v>
      </c>
      <c r="E494" s="11" t="s">
        <v>505</v>
      </c>
      <c r="F494" s="11"/>
      <c r="G494" s="33" t="n">
        <f aca="false">SUM(G495)</f>
        <v>5.03</v>
      </c>
      <c r="H494" s="33" t="n">
        <f aca="false">SUM(H495)</f>
        <v>5.03</v>
      </c>
    </row>
    <row r="495" customFormat="false" ht="25.5" hidden="false" customHeight="false" outlineLevel="0" collapsed="false">
      <c r="A495" s="30" t="n">
        <f aca="false">SUM(A494+1)</f>
        <v>490</v>
      </c>
      <c r="B495" s="20" t="s">
        <v>506</v>
      </c>
      <c r="C495" s="11" t="s">
        <v>353</v>
      </c>
      <c r="D495" s="11" t="s">
        <v>89</v>
      </c>
      <c r="E495" s="11" t="s">
        <v>507</v>
      </c>
      <c r="F495" s="11"/>
      <c r="G495" s="33" t="n">
        <f aca="false">SUM(G496)</f>
        <v>5.03</v>
      </c>
      <c r="H495" s="33" t="n">
        <f aca="false">SUM(H496)</f>
        <v>5.03</v>
      </c>
    </row>
    <row r="496" customFormat="false" ht="12.75" hidden="false" customHeight="false" outlineLevel="0" collapsed="false">
      <c r="A496" s="30" t="n">
        <f aca="false">SUM(A495+1)</f>
        <v>491</v>
      </c>
      <c r="B496" s="20" t="s">
        <v>343</v>
      </c>
      <c r="C496" s="11" t="s">
        <v>353</v>
      </c>
      <c r="D496" s="11" t="s">
        <v>89</v>
      </c>
      <c r="E496" s="11" t="s">
        <v>507</v>
      </c>
      <c r="F496" s="11" t="s">
        <v>103</v>
      </c>
      <c r="G496" s="33" t="n">
        <v>5.03</v>
      </c>
      <c r="H496" s="33" t="n">
        <v>5.03</v>
      </c>
    </row>
    <row r="497" customFormat="false" ht="12.75" hidden="false" customHeight="false" outlineLevel="0" collapsed="false">
      <c r="A497" s="30" t="n">
        <f aca="false">SUM(A496+1)</f>
        <v>492</v>
      </c>
      <c r="B497" s="35" t="s">
        <v>159</v>
      </c>
      <c r="C497" s="42" t="s">
        <v>353</v>
      </c>
      <c r="D497" s="11" t="s">
        <v>89</v>
      </c>
      <c r="E497" s="42" t="s">
        <v>160</v>
      </c>
      <c r="F497" s="42"/>
      <c r="G497" s="33" t="n">
        <f aca="false">SUM(G498)</f>
        <v>27522.45</v>
      </c>
      <c r="H497" s="33" t="n">
        <f aca="false">SUM(H498)</f>
        <v>27521.69</v>
      </c>
    </row>
    <row r="498" customFormat="false" ht="25.5" hidden="false" customHeight="false" outlineLevel="0" collapsed="false">
      <c r="A498" s="30" t="n">
        <f aca="false">SUM(A497+1)</f>
        <v>493</v>
      </c>
      <c r="B498" s="35" t="s">
        <v>315</v>
      </c>
      <c r="C498" s="42" t="s">
        <v>353</v>
      </c>
      <c r="D498" s="11" t="s">
        <v>89</v>
      </c>
      <c r="E498" s="42" t="s">
        <v>316</v>
      </c>
      <c r="F498" s="42"/>
      <c r="G498" s="33" t="n">
        <f aca="false">G499+G501</f>
        <v>27522.45</v>
      </c>
      <c r="H498" s="33" t="n">
        <f aca="false">H499+H501</f>
        <v>27521.69</v>
      </c>
    </row>
    <row r="499" customFormat="false" ht="127.5" hidden="false" customHeight="false" outlineLevel="0" collapsed="false">
      <c r="A499" s="30" t="n">
        <f aca="false">SUM(A498+1)</f>
        <v>494</v>
      </c>
      <c r="B499" s="35" t="s">
        <v>508</v>
      </c>
      <c r="C499" s="42" t="s">
        <v>353</v>
      </c>
      <c r="D499" s="11" t="s">
        <v>89</v>
      </c>
      <c r="E499" s="42" t="s">
        <v>509</v>
      </c>
      <c r="F499" s="42"/>
      <c r="G499" s="33" t="n">
        <f aca="false">SUM(G500)</f>
        <v>27257.65</v>
      </c>
      <c r="H499" s="33" t="n">
        <f aca="false">SUM(H500)</f>
        <v>27257.65</v>
      </c>
    </row>
    <row r="500" customFormat="false" ht="12.75" hidden="false" customHeight="false" outlineLevel="0" collapsed="false">
      <c r="A500" s="30" t="n">
        <f aca="false">SUM(A499+1)</f>
        <v>495</v>
      </c>
      <c r="B500" s="35" t="s">
        <v>343</v>
      </c>
      <c r="C500" s="42" t="s">
        <v>353</v>
      </c>
      <c r="D500" s="11" t="s">
        <v>89</v>
      </c>
      <c r="E500" s="42" t="s">
        <v>509</v>
      </c>
      <c r="F500" s="42" t="s">
        <v>103</v>
      </c>
      <c r="G500" s="33" t="n">
        <v>27257.65</v>
      </c>
      <c r="H500" s="33" t="n">
        <v>27257.65</v>
      </c>
    </row>
    <row r="501" customFormat="false" ht="127.5" hidden="false" customHeight="false" outlineLevel="0" collapsed="false">
      <c r="A501" s="30" t="n">
        <f aca="false">SUM(A500+1)</f>
        <v>496</v>
      </c>
      <c r="B501" s="35" t="s">
        <v>510</v>
      </c>
      <c r="C501" s="42" t="s">
        <v>353</v>
      </c>
      <c r="D501" s="11" t="s">
        <v>89</v>
      </c>
      <c r="E501" s="42" t="s">
        <v>511</v>
      </c>
      <c r="F501" s="42"/>
      <c r="G501" s="33" t="n">
        <f aca="false">SUM(G502)</f>
        <v>264.8</v>
      </c>
      <c r="H501" s="33" t="n">
        <f aca="false">SUM(H502)</f>
        <v>264.04</v>
      </c>
    </row>
    <row r="502" customFormat="false" ht="12.75" hidden="false" customHeight="false" outlineLevel="0" collapsed="false">
      <c r="A502" s="30" t="n">
        <f aca="false">SUM(A501+1)</f>
        <v>497</v>
      </c>
      <c r="B502" s="35" t="s">
        <v>343</v>
      </c>
      <c r="C502" s="42" t="s">
        <v>353</v>
      </c>
      <c r="D502" s="11" t="s">
        <v>89</v>
      </c>
      <c r="E502" s="42" t="s">
        <v>511</v>
      </c>
      <c r="F502" s="42" t="s">
        <v>103</v>
      </c>
      <c r="G502" s="33" t="n">
        <v>264.8</v>
      </c>
      <c r="H502" s="33" t="n">
        <v>264.04</v>
      </c>
    </row>
    <row r="503" customFormat="false" ht="25.5" hidden="false" customHeight="false" outlineLevel="0" collapsed="false">
      <c r="A503" s="30" t="n">
        <f aca="false">SUM(A502+1)</f>
        <v>498</v>
      </c>
      <c r="B503" s="20" t="s">
        <v>90</v>
      </c>
      <c r="C503" s="11" t="s">
        <v>353</v>
      </c>
      <c r="D503" s="11" t="s">
        <v>91</v>
      </c>
      <c r="E503" s="11"/>
      <c r="F503" s="11"/>
      <c r="G503" s="33" t="n">
        <f aca="false">SUM(G508+G504)</f>
        <v>15650.45</v>
      </c>
      <c r="H503" s="33" t="n">
        <f aca="false">SUM(H508+H504)</f>
        <v>15642.15</v>
      </c>
    </row>
    <row r="504" customFormat="false" ht="63.75" hidden="false" customHeight="false" outlineLevel="0" collapsed="false">
      <c r="A504" s="30" t="n">
        <f aca="false">SUM(A503+1)</f>
        <v>499</v>
      </c>
      <c r="B504" s="20" t="s">
        <v>104</v>
      </c>
      <c r="C504" s="11" t="s">
        <v>353</v>
      </c>
      <c r="D504" s="11" t="s">
        <v>91</v>
      </c>
      <c r="E504" s="11" t="s">
        <v>105</v>
      </c>
      <c r="F504" s="11"/>
      <c r="G504" s="33" t="n">
        <f aca="false">SUM(G505)</f>
        <v>43.08</v>
      </c>
      <c r="H504" s="33" t="n">
        <f aca="false">SUM(H505)</f>
        <v>43.07</v>
      </c>
    </row>
    <row r="505" customFormat="false" ht="12.75" hidden="false" customHeight="false" outlineLevel="0" collapsed="false">
      <c r="A505" s="30" t="n">
        <f aca="false">SUM(A504+1)</f>
        <v>500</v>
      </c>
      <c r="B505" s="20" t="s">
        <v>218</v>
      </c>
      <c r="C505" s="11" t="s">
        <v>353</v>
      </c>
      <c r="D505" s="11" t="s">
        <v>91</v>
      </c>
      <c r="E505" s="11" t="s">
        <v>219</v>
      </c>
      <c r="F505" s="11"/>
      <c r="G505" s="33" t="n">
        <f aca="false">SUM(G506)</f>
        <v>43.08</v>
      </c>
      <c r="H505" s="33" t="n">
        <f aca="false">SUM(H506)</f>
        <v>43.07</v>
      </c>
    </row>
    <row r="506" customFormat="false" ht="12.75" hidden="false" customHeight="false" outlineLevel="0" collapsed="false">
      <c r="A506" s="30" t="n">
        <f aca="false">SUM(A505+1)</f>
        <v>501</v>
      </c>
      <c r="B506" s="20" t="s">
        <v>106</v>
      </c>
      <c r="C506" s="11" t="s">
        <v>353</v>
      </c>
      <c r="D506" s="11" t="s">
        <v>91</v>
      </c>
      <c r="E506" s="11" t="s">
        <v>107</v>
      </c>
      <c r="F506" s="11"/>
      <c r="G506" s="33" t="n">
        <f aca="false">SUM(G507)</f>
        <v>43.08</v>
      </c>
      <c r="H506" s="33" t="n">
        <f aca="false">SUM(H507)</f>
        <v>43.07</v>
      </c>
    </row>
    <row r="507" customFormat="false" ht="38.25" hidden="false" customHeight="false" outlineLevel="0" collapsed="false">
      <c r="A507" s="30" t="n">
        <f aca="false">SUM(A506+1)</f>
        <v>502</v>
      </c>
      <c r="B507" s="20" t="s">
        <v>128</v>
      </c>
      <c r="C507" s="11" t="s">
        <v>353</v>
      </c>
      <c r="D507" s="11" t="s">
        <v>91</v>
      </c>
      <c r="E507" s="11" t="s">
        <v>107</v>
      </c>
      <c r="F507" s="11" t="s">
        <v>129</v>
      </c>
      <c r="G507" s="33" t="n">
        <v>43.08</v>
      </c>
      <c r="H507" s="33" t="n">
        <v>43.07</v>
      </c>
    </row>
    <row r="508" customFormat="false" ht="25.5" hidden="false" customHeight="false" outlineLevel="0" collapsed="false">
      <c r="A508" s="30" t="n">
        <f aca="false">SUM(A507+1)</f>
        <v>503</v>
      </c>
      <c r="B508" s="20" t="s">
        <v>270</v>
      </c>
      <c r="C508" s="11" t="s">
        <v>353</v>
      </c>
      <c r="D508" s="11" t="s">
        <v>91</v>
      </c>
      <c r="E508" s="11" t="s">
        <v>271</v>
      </c>
      <c r="F508" s="11"/>
      <c r="G508" s="33" t="n">
        <f aca="false">SUM(G509)</f>
        <v>15607.37</v>
      </c>
      <c r="H508" s="33" t="n">
        <f aca="false">SUM(H509)</f>
        <v>15599.08</v>
      </c>
    </row>
    <row r="509" customFormat="false" ht="51" hidden="false" customHeight="false" outlineLevel="0" collapsed="false">
      <c r="A509" s="30" t="n">
        <f aca="false">SUM(A508+1)</f>
        <v>504</v>
      </c>
      <c r="B509" s="20" t="s">
        <v>512</v>
      </c>
      <c r="C509" s="11" t="s">
        <v>353</v>
      </c>
      <c r="D509" s="11" t="s">
        <v>91</v>
      </c>
      <c r="E509" s="11" t="s">
        <v>513</v>
      </c>
      <c r="F509" s="11"/>
      <c r="G509" s="33" t="n">
        <f aca="false">SUM(G510)</f>
        <v>15607.37</v>
      </c>
      <c r="H509" s="33" t="n">
        <f aca="false">SUM(H510)</f>
        <v>15599.08</v>
      </c>
    </row>
    <row r="510" customFormat="false" ht="25.5" hidden="false" customHeight="false" outlineLevel="0" collapsed="false">
      <c r="A510" s="30" t="n">
        <f aca="false">SUM(A509+1)</f>
        <v>505</v>
      </c>
      <c r="B510" s="20" t="s">
        <v>108</v>
      </c>
      <c r="C510" s="11" t="s">
        <v>353</v>
      </c>
      <c r="D510" s="11" t="s">
        <v>91</v>
      </c>
      <c r="E510" s="11" t="s">
        <v>513</v>
      </c>
      <c r="F510" s="11" t="s">
        <v>109</v>
      </c>
      <c r="G510" s="33" t="n">
        <v>15607.37</v>
      </c>
      <c r="H510" s="33" t="n">
        <v>15599.08</v>
      </c>
    </row>
    <row r="511" customFormat="false" ht="12.75" hidden="false" customHeight="false" outlineLevel="0" collapsed="false">
      <c r="A511" s="30" t="n">
        <f aca="false">SUM(A510+1)</f>
        <v>506</v>
      </c>
      <c r="B511" s="16" t="s">
        <v>514</v>
      </c>
      <c r="C511" s="22" t="s">
        <v>515</v>
      </c>
      <c r="D511" s="22"/>
      <c r="E511" s="22"/>
      <c r="F511" s="22"/>
      <c r="G511" s="34" t="n">
        <f aca="false">G512+G544+G561+G583+G715+G669+G732</f>
        <v>481948.33</v>
      </c>
      <c r="H511" s="34" t="n">
        <f aca="false">H512+H544+H561+H583+H715+H669+H732</f>
        <v>342056.41</v>
      </c>
    </row>
    <row r="512" customFormat="false" ht="12.75" hidden="false" customHeight="false" outlineLevel="0" collapsed="false">
      <c r="A512" s="30" t="n">
        <f aca="false">SUM(A511+1)</f>
        <v>507</v>
      </c>
      <c r="B512" s="20" t="s">
        <v>12</v>
      </c>
      <c r="C512" s="11" t="s">
        <v>515</v>
      </c>
      <c r="D512" s="31" t="s">
        <v>13</v>
      </c>
      <c r="E512" s="31"/>
      <c r="F512" s="31"/>
      <c r="G512" s="32" t="n">
        <f aca="false">G513+G517+G525+G531</f>
        <v>35804.69</v>
      </c>
      <c r="H512" s="32" t="n">
        <f aca="false">H513+H517+H525+H531</f>
        <v>34796.29</v>
      </c>
    </row>
    <row r="513" customFormat="false" ht="38.25" hidden="false" customHeight="false" outlineLevel="0" collapsed="false">
      <c r="A513" s="30" t="n">
        <f aca="false">SUM(A512+1)</f>
        <v>508</v>
      </c>
      <c r="B513" s="20" t="s">
        <v>14</v>
      </c>
      <c r="C513" s="11" t="s">
        <v>515</v>
      </c>
      <c r="D513" s="11" t="s">
        <v>15</v>
      </c>
      <c r="E513" s="11"/>
      <c r="F513" s="11"/>
      <c r="G513" s="33" t="n">
        <f aca="false">SUM(G514)</f>
        <v>802.35</v>
      </c>
      <c r="H513" s="33" t="n">
        <f aca="false">SUM(H514)</f>
        <v>800.55</v>
      </c>
    </row>
    <row r="514" customFormat="false" ht="50.25" hidden="false" customHeight="true" outlineLevel="0" collapsed="false">
      <c r="A514" s="30" t="n">
        <f aca="false">SUM(A513+1)</f>
        <v>509</v>
      </c>
      <c r="B514" s="20" t="s">
        <v>104</v>
      </c>
      <c r="C514" s="11" t="s">
        <v>515</v>
      </c>
      <c r="D514" s="11" t="s">
        <v>15</v>
      </c>
      <c r="E514" s="11" t="s">
        <v>105</v>
      </c>
      <c r="F514" s="11"/>
      <c r="G514" s="33" t="n">
        <f aca="false">G515</f>
        <v>802.35</v>
      </c>
      <c r="H514" s="33" t="n">
        <f aca="false">H515</f>
        <v>800.55</v>
      </c>
    </row>
    <row r="515" customFormat="false" ht="12.75" hidden="false" customHeight="false" outlineLevel="0" collapsed="false">
      <c r="A515" s="30" t="n">
        <f aca="false">SUM(A514+1)</f>
        <v>510</v>
      </c>
      <c r="B515" s="20" t="s">
        <v>516</v>
      </c>
      <c r="C515" s="11" t="s">
        <v>515</v>
      </c>
      <c r="D515" s="11" t="s">
        <v>15</v>
      </c>
      <c r="E515" s="11" t="s">
        <v>517</v>
      </c>
      <c r="F515" s="11"/>
      <c r="G515" s="33" t="n">
        <f aca="false">SUM(G516)</f>
        <v>802.35</v>
      </c>
      <c r="H515" s="33" t="n">
        <f aca="false">SUM(H516)</f>
        <v>800.55</v>
      </c>
    </row>
    <row r="516" customFormat="false" ht="25.5" hidden="false" customHeight="false" outlineLevel="0" collapsed="false">
      <c r="A516" s="30" t="n">
        <f aca="false">SUM(A515+1)</f>
        <v>511</v>
      </c>
      <c r="B516" s="20" t="s">
        <v>108</v>
      </c>
      <c r="C516" s="11" t="s">
        <v>515</v>
      </c>
      <c r="D516" s="11" t="s">
        <v>15</v>
      </c>
      <c r="E516" s="11" t="s">
        <v>517</v>
      </c>
      <c r="F516" s="11" t="s">
        <v>109</v>
      </c>
      <c r="G516" s="33" t="n">
        <v>802.35</v>
      </c>
      <c r="H516" s="33" t="n">
        <v>800.55</v>
      </c>
    </row>
    <row r="517" customFormat="false" ht="55.5" hidden="false" customHeight="true" outlineLevel="0" collapsed="false">
      <c r="A517" s="30" t="n">
        <f aca="false">SUM(A516+1)</f>
        <v>512</v>
      </c>
      <c r="B517" s="20" t="s">
        <v>18</v>
      </c>
      <c r="C517" s="11" t="s">
        <v>515</v>
      </c>
      <c r="D517" s="11" t="s">
        <v>19</v>
      </c>
      <c r="E517" s="11"/>
      <c r="F517" s="11"/>
      <c r="G517" s="33" t="n">
        <f aca="false">G518+G520</f>
        <v>27653.85</v>
      </c>
      <c r="H517" s="33" t="n">
        <f aca="false">H518+H520</f>
        <v>27056.03</v>
      </c>
    </row>
    <row r="518" customFormat="false" ht="12.75" hidden="false" customHeight="false" outlineLevel="0" collapsed="false">
      <c r="A518" s="30" t="n">
        <f aca="false">SUM(A517+1)</f>
        <v>513</v>
      </c>
      <c r="B518" s="20" t="s">
        <v>106</v>
      </c>
      <c r="C518" s="11" t="s">
        <v>515</v>
      </c>
      <c r="D518" s="11" t="s">
        <v>19</v>
      </c>
      <c r="E518" s="11" t="s">
        <v>107</v>
      </c>
      <c r="F518" s="11"/>
      <c r="G518" s="33" t="n">
        <f aca="false">SUM(G519)</f>
        <v>27145.48</v>
      </c>
      <c r="H518" s="33" t="n">
        <f aca="false">SUM(H519)</f>
        <v>26640.36</v>
      </c>
    </row>
    <row r="519" customFormat="false" ht="25.5" hidden="false" customHeight="false" outlineLevel="0" collapsed="false">
      <c r="A519" s="30" t="n">
        <f aca="false">SUM(A518+1)</f>
        <v>514</v>
      </c>
      <c r="B519" s="20" t="s">
        <v>108</v>
      </c>
      <c r="C519" s="11" t="s">
        <v>515</v>
      </c>
      <c r="D519" s="11" t="s">
        <v>19</v>
      </c>
      <c r="E519" s="11" t="s">
        <v>107</v>
      </c>
      <c r="F519" s="11" t="s">
        <v>109</v>
      </c>
      <c r="G519" s="33" t="n">
        <v>27145.48</v>
      </c>
      <c r="H519" s="33" t="n">
        <v>26640.36</v>
      </c>
    </row>
    <row r="520" customFormat="false" ht="25.5" hidden="false" customHeight="false" outlineLevel="0" collapsed="false">
      <c r="A520" s="30" t="n">
        <f aca="false">SUM(A519+1)</f>
        <v>515</v>
      </c>
      <c r="B520" s="20" t="s">
        <v>270</v>
      </c>
      <c r="C520" s="11" t="s">
        <v>515</v>
      </c>
      <c r="D520" s="11" t="s">
        <v>19</v>
      </c>
      <c r="E520" s="11" t="s">
        <v>271</v>
      </c>
      <c r="F520" s="11"/>
      <c r="G520" s="33" t="n">
        <f aca="false">SUM(G521,G523)</f>
        <v>508.37</v>
      </c>
      <c r="H520" s="33" t="n">
        <f aca="false">SUM(H521,H523)</f>
        <v>415.67</v>
      </c>
    </row>
    <row r="521" customFormat="false" ht="51" hidden="false" customHeight="false" outlineLevel="0" collapsed="false">
      <c r="A521" s="30" t="n">
        <f aca="false">SUM(A520+1)</f>
        <v>516</v>
      </c>
      <c r="B521" s="20" t="s">
        <v>518</v>
      </c>
      <c r="C521" s="11" t="s">
        <v>515</v>
      </c>
      <c r="D521" s="11" t="s">
        <v>19</v>
      </c>
      <c r="E521" s="11" t="s">
        <v>519</v>
      </c>
      <c r="F521" s="11"/>
      <c r="G521" s="33" t="n">
        <f aca="false">SUM(G522)</f>
        <v>379.47</v>
      </c>
      <c r="H521" s="33" t="n">
        <f aca="false">SUM(H522)</f>
        <v>362.26</v>
      </c>
    </row>
    <row r="522" customFormat="false" ht="25.5" hidden="false" customHeight="false" outlineLevel="0" collapsed="false">
      <c r="A522" s="30" t="n">
        <f aca="false">SUM(A521+1)</f>
        <v>517</v>
      </c>
      <c r="B522" s="20" t="s">
        <v>108</v>
      </c>
      <c r="C522" s="11" t="s">
        <v>515</v>
      </c>
      <c r="D522" s="11" t="s">
        <v>19</v>
      </c>
      <c r="E522" s="11" t="s">
        <v>519</v>
      </c>
      <c r="F522" s="11" t="s">
        <v>109</v>
      </c>
      <c r="G522" s="33" t="n">
        <v>379.47</v>
      </c>
      <c r="H522" s="33" t="n">
        <v>362.26</v>
      </c>
    </row>
    <row r="523" customFormat="false" ht="38.25" hidden="false" customHeight="false" outlineLevel="0" collapsed="false">
      <c r="A523" s="30" t="n">
        <f aca="false">SUM(A522+1)</f>
        <v>518</v>
      </c>
      <c r="B523" s="20" t="s">
        <v>520</v>
      </c>
      <c r="C523" s="11" t="s">
        <v>515</v>
      </c>
      <c r="D523" s="11" t="s">
        <v>19</v>
      </c>
      <c r="E523" s="11" t="s">
        <v>521</v>
      </c>
      <c r="F523" s="11"/>
      <c r="G523" s="33" t="n">
        <f aca="false">SUM(G524)</f>
        <v>128.9</v>
      </c>
      <c r="H523" s="33" t="n">
        <f aca="false">SUM(H524)</f>
        <v>53.41</v>
      </c>
    </row>
    <row r="524" customFormat="false" ht="25.5" hidden="false" customHeight="false" outlineLevel="0" collapsed="false">
      <c r="A524" s="30" t="n">
        <f aca="false">SUM(A523+1)</f>
        <v>519</v>
      </c>
      <c r="B524" s="20" t="s">
        <v>108</v>
      </c>
      <c r="C524" s="11" t="s">
        <v>515</v>
      </c>
      <c r="D524" s="11" t="s">
        <v>19</v>
      </c>
      <c r="E524" s="11" t="s">
        <v>521</v>
      </c>
      <c r="F524" s="11" t="s">
        <v>109</v>
      </c>
      <c r="G524" s="33" t="n">
        <v>128.9</v>
      </c>
      <c r="H524" s="33" t="n">
        <v>53.41</v>
      </c>
    </row>
    <row r="525" customFormat="false" ht="12.75" hidden="false" customHeight="false" outlineLevel="0" collapsed="false">
      <c r="A525" s="30" t="n">
        <f aca="false">SUM(A524+1)</f>
        <v>520</v>
      </c>
      <c r="B525" s="20" t="s">
        <v>24</v>
      </c>
      <c r="C525" s="11" t="s">
        <v>515</v>
      </c>
      <c r="D525" s="11" t="s">
        <v>25</v>
      </c>
      <c r="E525" s="11"/>
      <c r="F525" s="11"/>
      <c r="G525" s="33" t="n">
        <f aca="false">SUM(G526)</f>
        <v>2174.78</v>
      </c>
      <c r="H525" s="33" t="n">
        <f aca="false">SUM(H526)</f>
        <v>2139.84</v>
      </c>
    </row>
    <row r="526" customFormat="false" ht="12.75" hidden="false" customHeight="false" outlineLevel="0" collapsed="false">
      <c r="A526" s="30" t="n">
        <f aca="false">SUM(A525+1)</f>
        <v>521</v>
      </c>
      <c r="B526" s="20" t="s">
        <v>24</v>
      </c>
      <c r="C526" s="11" t="s">
        <v>515</v>
      </c>
      <c r="D526" s="11" t="s">
        <v>25</v>
      </c>
      <c r="E526" s="11" t="s">
        <v>522</v>
      </c>
      <c r="F526" s="11"/>
      <c r="G526" s="33" t="n">
        <f aca="false">SUM(G529+G527)</f>
        <v>2174.78</v>
      </c>
      <c r="H526" s="33" t="n">
        <f aca="false">SUM(H529+H527)</f>
        <v>2139.84</v>
      </c>
    </row>
    <row r="527" customFormat="false" ht="38.25" hidden="false" customHeight="false" outlineLevel="0" collapsed="false">
      <c r="A527" s="30" t="n">
        <f aca="false">SUM(A526+1)</f>
        <v>522</v>
      </c>
      <c r="B527" s="20" t="s">
        <v>523</v>
      </c>
      <c r="C527" s="11" t="s">
        <v>515</v>
      </c>
      <c r="D527" s="11" t="s">
        <v>25</v>
      </c>
      <c r="E527" s="11" t="s">
        <v>524</v>
      </c>
      <c r="F527" s="11"/>
      <c r="G527" s="33" t="n">
        <f aca="false">SUM(G528)</f>
        <v>1821.82</v>
      </c>
      <c r="H527" s="33" t="n">
        <f aca="false">SUM(H528)</f>
        <v>1821.82</v>
      </c>
    </row>
    <row r="528" customFormat="false" ht="12.75" hidden="false" customHeight="false" outlineLevel="0" collapsed="false">
      <c r="A528" s="30" t="n">
        <f aca="false">SUM(A527+1)</f>
        <v>523</v>
      </c>
      <c r="B528" s="20" t="s">
        <v>525</v>
      </c>
      <c r="C528" s="11" t="s">
        <v>515</v>
      </c>
      <c r="D528" s="11" t="s">
        <v>25</v>
      </c>
      <c r="E528" s="11" t="s">
        <v>524</v>
      </c>
      <c r="F528" s="11" t="s">
        <v>526</v>
      </c>
      <c r="G528" s="33" t="n">
        <v>1821.82</v>
      </c>
      <c r="H528" s="33" t="n">
        <v>1821.82</v>
      </c>
    </row>
    <row r="529" customFormat="false" ht="12.75" hidden="false" customHeight="false" outlineLevel="0" collapsed="false">
      <c r="A529" s="30" t="n">
        <f aca="false">SUM(A528+1)</f>
        <v>524</v>
      </c>
      <c r="B529" s="20" t="s">
        <v>527</v>
      </c>
      <c r="C529" s="11" t="s">
        <v>515</v>
      </c>
      <c r="D529" s="11" t="s">
        <v>25</v>
      </c>
      <c r="E529" s="11" t="s">
        <v>528</v>
      </c>
      <c r="F529" s="11"/>
      <c r="G529" s="33" t="n">
        <f aca="false">SUM(G530)</f>
        <v>352.96</v>
      </c>
      <c r="H529" s="33" t="n">
        <f aca="false">SUM(H530)</f>
        <v>318.02</v>
      </c>
    </row>
    <row r="530" customFormat="false" ht="12.75" hidden="false" customHeight="false" outlineLevel="0" collapsed="false">
      <c r="A530" s="30" t="n">
        <f aca="false">SUM(A529+1)</f>
        <v>525</v>
      </c>
      <c r="B530" s="20" t="s">
        <v>525</v>
      </c>
      <c r="C530" s="11" t="s">
        <v>515</v>
      </c>
      <c r="D530" s="11" t="s">
        <v>25</v>
      </c>
      <c r="E530" s="11" t="s">
        <v>528</v>
      </c>
      <c r="F530" s="11" t="s">
        <v>526</v>
      </c>
      <c r="G530" s="33" t="n">
        <v>352.96</v>
      </c>
      <c r="H530" s="33" t="n">
        <v>318.02</v>
      </c>
    </row>
    <row r="531" customFormat="false" ht="12.75" hidden="false" customHeight="false" outlineLevel="0" collapsed="false">
      <c r="A531" s="30" t="n">
        <f aca="false">SUM(A530+1)</f>
        <v>526</v>
      </c>
      <c r="B531" s="20" t="s">
        <v>26</v>
      </c>
      <c r="C531" s="11" t="s">
        <v>515</v>
      </c>
      <c r="D531" s="11" t="s">
        <v>27</v>
      </c>
      <c r="E531" s="11"/>
      <c r="F531" s="11"/>
      <c r="G531" s="33" t="n">
        <f aca="false">G538+G534+G541+G532</f>
        <v>5173.71</v>
      </c>
      <c r="H531" s="33" t="n">
        <f aca="false">H538+H534+H541+H532</f>
        <v>4799.87</v>
      </c>
    </row>
    <row r="532" customFormat="false" ht="25.5" hidden="false" customHeight="false" outlineLevel="0" collapsed="false">
      <c r="A532" s="30" t="n">
        <f aca="false">SUM(A531+1)</f>
        <v>527</v>
      </c>
      <c r="B532" s="20" t="s">
        <v>529</v>
      </c>
      <c r="C532" s="11" t="s">
        <v>515</v>
      </c>
      <c r="D532" s="11" t="s">
        <v>27</v>
      </c>
      <c r="E532" s="11" t="s">
        <v>530</v>
      </c>
      <c r="F532" s="11"/>
      <c r="G532" s="33" t="n">
        <f aca="false">SUM(G533)</f>
        <v>190.35</v>
      </c>
      <c r="H532" s="33" t="n">
        <f aca="false">SUM(H533)</f>
        <v>190.35</v>
      </c>
    </row>
    <row r="533" customFormat="false" ht="25.5" hidden="false" customHeight="false" outlineLevel="0" collapsed="false">
      <c r="A533" s="30" t="n">
        <f aca="false">SUM(A532+1)</f>
        <v>528</v>
      </c>
      <c r="B533" s="20" t="s">
        <v>108</v>
      </c>
      <c r="C533" s="11" t="s">
        <v>515</v>
      </c>
      <c r="D533" s="11" t="s">
        <v>27</v>
      </c>
      <c r="E533" s="11" t="s">
        <v>530</v>
      </c>
      <c r="F533" s="11" t="s">
        <v>109</v>
      </c>
      <c r="G533" s="33" t="n">
        <v>190.35</v>
      </c>
      <c r="H533" s="33" t="n">
        <v>190.35</v>
      </c>
    </row>
    <row r="534" customFormat="false" ht="54" hidden="false" customHeight="true" outlineLevel="0" collapsed="false">
      <c r="A534" s="30" t="n">
        <f aca="false">SUM(A533+1)</f>
        <v>529</v>
      </c>
      <c r="B534" s="20" t="s">
        <v>104</v>
      </c>
      <c r="C534" s="11" t="s">
        <v>515</v>
      </c>
      <c r="D534" s="11" t="s">
        <v>27</v>
      </c>
      <c r="E534" s="11" t="s">
        <v>105</v>
      </c>
      <c r="F534" s="11"/>
      <c r="G534" s="33" t="n">
        <f aca="false">SUM(G535)</f>
        <v>4373.4</v>
      </c>
      <c r="H534" s="33" t="n">
        <f aca="false">SUM(H535)</f>
        <v>4151.42</v>
      </c>
    </row>
    <row r="535" customFormat="false" ht="25.5" hidden="false" customHeight="false" outlineLevel="0" collapsed="false">
      <c r="A535" s="30" t="n">
        <f aca="false">SUM(A534+1)</f>
        <v>530</v>
      </c>
      <c r="B535" s="20" t="s">
        <v>124</v>
      </c>
      <c r="C535" s="11" t="s">
        <v>515</v>
      </c>
      <c r="D535" s="11" t="s">
        <v>27</v>
      </c>
      <c r="E535" s="11" t="s">
        <v>531</v>
      </c>
      <c r="F535" s="11"/>
      <c r="G535" s="33" t="n">
        <f aca="false">SUM(G536+G537)</f>
        <v>4373.4</v>
      </c>
      <c r="H535" s="33" t="n">
        <f aca="false">SUM(H536+H537)</f>
        <v>4151.42</v>
      </c>
    </row>
    <row r="536" customFormat="false" ht="25.5" hidden="false" customHeight="false" outlineLevel="0" collapsed="false">
      <c r="A536" s="30" t="n">
        <f aca="false">SUM(A535+1)</f>
        <v>531</v>
      </c>
      <c r="B536" s="20" t="s">
        <v>120</v>
      </c>
      <c r="C536" s="11" t="s">
        <v>515</v>
      </c>
      <c r="D536" s="11" t="s">
        <v>27</v>
      </c>
      <c r="E536" s="11" t="s">
        <v>531</v>
      </c>
      <c r="F536" s="11" t="s">
        <v>121</v>
      </c>
      <c r="G536" s="33" t="n">
        <v>3973.4</v>
      </c>
      <c r="H536" s="33" t="n">
        <v>3751.42</v>
      </c>
    </row>
    <row r="537" customFormat="false" ht="38.25" hidden="false" customHeight="false" outlineLevel="0" collapsed="false">
      <c r="A537" s="30" t="n">
        <f aca="false">SUM(A536+1)</f>
        <v>532</v>
      </c>
      <c r="B537" s="20" t="s">
        <v>126</v>
      </c>
      <c r="C537" s="11" t="s">
        <v>515</v>
      </c>
      <c r="D537" s="11" t="s">
        <v>27</v>
      </c>
      <c r="E537" s="11" t="s">
        <v>531</v>
      </c>
      <c r="F537" s="11" t="s">
        <v>127</v>
      </c>
      <c r="G537" s="33" t="n">
        <v>400</v>
      </c>
      <c r="H537" s="33" t="n">
        <v>400</v>
      </c>
    </row>
    <row r="538" customFormat="false" ht="38.25" hidden="false" customHeight="true" outlineLevel="0" collapsed="false">
      <c r="A538" s="30" t="n">
        <f aca="false">SUM(A537+1)</f>
        <v>533</v>
      </c>
      <c r="B538" s="20" t="s">
        <v>532</v>
      </c>
      <c r="C538" s="11" t="s">
        <v>515</v>
      </c>
      <c r="D538" s="11" t="s">
        <v>27</v>
      </c>
      <c r="E538" s="11" t="s">
        <v>533</v>
      </c>
      <c r="F538" s="11"/>
      <c r="G538" s="33" t="n">
        <f aca="false">SUM(G539)</f>
        <v>598.5</v>
      </c>
      <c r="H538" s="33" t="n">
        <f aca="false">SUM(H539)</f>
        <v>446.64</v>
      </c>
    </row>
    <row r="539" customFormat="false" ht="42" hidden="false" customHeight="true" outlineLevel="0" collapsed="false">
      <c r="A539" s="30" t="n">
        <f aca="false">SUM(A538+1)</f>
        <v>534</v>
      </c>
      <c r="B539" s="20" t="s">
        <v>534</v>
      </c>
      <c r="C539" s="11" t="s">
        <v>515</v>
      </c>
      <c r="D539" s="11" t="s">
        <v>27</v>
      </c>
      <c r="E539" s="11" t="s">
        <v>535</v>
      </c>
      <c r="F539" s="11"/>
      <c r="G539" s="33" t="n">
        <f aca="false">SUM(G540)</f>
        <v>598.5</v>
      </c>
      <c r="H539" s="33" t="n">
        <f aca="false">SUM(H540)</f>
        <v>446.64</v>
      </c>
    </row>
    <row r="540" customFormat="false" ht="25.5" hidden="false" customHeight="false" outlineLevel="0" collapsed="false">
      <c r="A540" s="30" t="n">
        <f aca="false">SUM(A539+1)</f>
        <v>535</v>
      </c>
      <c r="B540" s="20" t="s">
        <v>108</v>
      </c>
      <c r="C540" s="11" t="s">
        <v>515</v>
      </c>
      <c r="D540" s="11" t="s">
        <v>27</v>
      </c>
      <c r="E540" s="11" t="s">
        <v>535</v>
      </c>
      <c r="F540" s="11" t="s">
        <v>109</v>
      </c>
      <c r="G540" s="33" t="n">
        <v>598.5</v>
      </c>
      <c r="H540" s="33" t="n">
        <v>446.64</v>
      </c>
    </row>
    <row r="541" customFormat="false" ht="25.5" hidden="false" customHeight="false" outlineLevel="0" collapsed="false">
      <c r="A541" s="30" t="n">
        <f aca="false">SUM(A540+1)</f>
        <v>536</v>
      </c>
      <c r="B541" s="20" t="s">
        <v>130</v>
      </c>
      <c r="C541" s="11" t="s">
        <v>515</v>
      </c>
      <c r="D541" s="11" t="s">
        <v>27</v>
      </c>
      <c r="E541" s="11" t="s">
        <v>131</v>
      </c>
      <c r="F541" s="11"/>
      <c r="G541" s="33" t="n">
        <f aca="false">SUM(G542)</f>
        <v>11.46</v>
      </c>
      <c r="H541" s="33" t="n">
        <f aca="false">SUM(H542)</f>
        <v>11.46</v>
      </c>
    </row>
    <row r="542" customFormat="false" ht="63.75" hidden="false" customHeight="false" outlineLevel="0" collapsed="false">
      <c r="A542" s="30" t="n">
        <f aca="false">SUM(A541+1)</f>
        <v>537</v>
      </c>
      <c r="B542" s="20" t="s">
        <v>132</v>
      </c>
      <c r="C542" s="11" t="s">
        <v>515</v>
      </c>
      <c r="D542" s="11" t="s">
        <v>27</v>
      </c>
      <c r="E542" s="11" t="s">
        <v>133</v>
      </c>
      <c r="F542" s="11"/>
      <c r="G542" s="33" t="n">
        <f aca="false">SUM(G543)</f>
        <v>11.46</v>
      </c>
      <c r="H542" s="33" t="n">
        <f aca="false">SUM(H543)</f>
        <v>11.46</v>
      </c>
    </row>
    <row r="543" customFormat="false" ht="25.5" hidden="false" customHeight="false" outlineLevel="0" collapsed="false">
      <c r="A543" s="30" t="n">
        <f aca="false">SUM(A542+1)</f>
        <v>538</v>
      </c>
      <c r="B543" s="20" t="s">
        <v>120</v>
      </c>
      <c r="C543" s="11" t="s">
        <v>515</v>
      </c>
      <c r="D543" s="11" t="s">
        <v>27</v>
      </c>
      <c r="E543" s="11" t="s">
        <v>133</v>
      </c>
      <c r="F543" s="11" t="s">
        <v>121</v>
      </c>
      <c r="G543" s="33" t="n">
        <v>11.46</v>
      </c>
      <c r="H543" s="33" t="n">
        <v>11.46</v>
      </c>
    </row>
    <row r="544" customFormat="false" ht="25.5" hidden="false" customHeight="false" outlineLevel="0" collapsed="false">
      <c r="A544" s="30" t="n">
        <f aca="false">SUM(A543+1)</f>
        <v>539</v>
      </c>
      <c r="B544" s="20" t="s">
        <v>28</v>
      </c>
      <c r="C544" s="11" t="s">
        <v>515</v>
      </c>
      <c r="D544" s="11" t="s">
        <v>29</v>
      </c>
      <c r="E544" s="11"/>
      <c r="F544" s="11"/>
      <c r="G544" s="33" t="n">
        <f aca="false">G545</f>
        <v>3891.9</v>
      </c>
      <c r="H544" s="33" t="n">
        <f aca="false">H545</f>
        <v>3570.29</v>
      </c>
    </row>
    <row r="545" customFormat="false" ht="12.75" hidden="false" customHeight="false" outlineLevel="0" collapsed="false">
      <c r="A545" s="30" t="n">
        <f aca="false">SUM(A544+1)</f>
        <v>540</v>
      </c>
      <c r="B545" s="20" t="s">
        <v>30</v>
      </c>
      <c r="C545" s="11" t="s">
        <v>515</v>
      </c>
      <c r="D545" s="11" t="s">
        <v>31</v>
      </c>
      <c r="E545" s="11"/>
      <c r="F545" s="11"/>
      <c r="G545" s="33" t="n">
        <f aca="false">SUM(G546)</f>
        <v>3891.9</v>
      </c>
      <c r="H545" s="33" t="n">
        <f aca="false">SUM(H546)</f>
        <v>3570.29</v>
      </c>
    </row>
    <row r="546" customFormat="false" ht="25.5" hidden="false" customHeight="false" outlineLevel="0" collapsed="false">
      <c r="A546" s="30" t="n">
        <f aca="false">SUM(A545+1)</f>
        <v>541</v>
      </c>
      <c r="B546" s="20" t="s">
        <v>536</v>
      </c>
      <c r="C546" s="11" t="s">
        <v>515</v>
      </c>
      <c r="D546" s="11" t="s">
        <v>31</v>
      </c>
      <c r="E546" s="11" t="s">
        <v>537</v>
      </c>
      <c r="F546" s="11"/>
      <c r="G546" s="33" t="n">
        <f aca="false">G547+G550+G552+G559+G557</f>
        <v>3891.9</v>
      </c>
      <c r="H546" s="33" t="n">
        <f aca="false">H547+H550+H552+H559+H557</f>
        <v>3570.29</v>
      </c>
    </row>
    <row r="547" customFormat="false" ht="77.25" hidden="false" customHeight="true" outlineLevel="0" collapsed="false">
      <c r="A547" s="30" t="n">
        <f aca="false">SUM(A546+1)</f>
        <v>542</v>
      </c>
      <c r="B547" s="20" t="s">
        <v>538</v>
      </c>
      <c r="C547" s="11" t="s">
        <v>515</v>
      </c>
      <c r="D547" s="11" t="s">
        <v>31</v>
      </c>
      <c r="E547" s="11" t="s">
        <v>539</v>
      </c>
      <c r="F547" s="11"/>
      <c r="G547" s="33" t="n">
        <f aca="false">G548</f>
        <v>424.2</v>
      </c>
      <c r="H547" s="33" t="n">
        <f aca="false">H548</f>
        <v>424.2</v>
      </c>
    </row>
    <row r="548" customFormat="false" ht="12.75" hidden="false" customHeight="false" outlineLevel="0" collapsed="false">
      <c r="A548" s="30" t="n">
        <f aca="false">SUM(A547+1)</f>
        <v>543</v>
      </c>
      <c r="B548" s="20" t="s">
        <v>540</v>
      </c>
      <c r="C548" s="11" t="s">
        <v>515</v>
      </c>
      <c r="D548" s="11" t="s">
        <v>31</v>
      </c>
      <c r="E548" s="11" t="s">
        <v>541</v>
      </c>
      <c r="F548" s="11"/>
      <c r="G548" s="33" t="n">
        <f aca="false">SUM(G549)</f>
        <v>424.2</v>
      </c>
      <c r="H548" s="33" t="n">
        <f aca="false">SUM(H549)</f>
        <v>424.2</v>
      </c>
    </row>
    <row r="549" customFormat="false" ht="38.25" hidden="false" customHeight="false" outlineLevel="0" collapsed="false">
      <c r="A549" s="30" t="n">
        <f aca="false">SUM(A548+1)</f>
        <v>544</v>
      </c>
      <c r="B549" s="20" t="s">
        <v>542</v>
      </c>
      <c r="C549" s="11" t="s">
        <v>515</v>
      </c>
      <c r="D549" s="11" t="s">
        <v>31</v>
      </c>
      <c r="E549" s="11" t="s">
        <v>541</v>
      </c>
      <c r="F549" s="11" t="s">
        <v>543</v>
      </c>
      <c r="G549" s="33" t="n">
        <v>424.2</v>
      </c>
      <c r="H549" s="33" t="n">
        <v>424.2</v>
      </c>
    </row>
    <row r="550" customFormat="false" ht="12.75" hidden="false" customHeight="false" outlineLevel="0" collapsed="false">
      <c r="A550" s="30" t="n">
        <f aca="false">SUM(A549+1)</f>
        <v>545</v>
      </c>
      <c r="B550" s="20" t="s">
        <v>540</v>
      </c>
      <c r="C550" s="11" t="s">
        <v>515</v>
      </c>
      <c r="D550" s="11" t="s">
        <v>31</v>
      </c>
      <c r="E550" s="11" t="s">
        <v>544</v>
      </c>
      <c r="F550" s="11"/>
      <c r="G550" s="33" t="n">
        <f aca="false">SUM(G551)</f>
        <v>1737.6</v>
      </c>
      <c r="H550" s="33" t="n">
        <f aca="false">SUM(H551)</f>
        <v>1627.79</v>
      </c>
    </row>
    <row r="551" customFormat="false" ht="38.25" hidden="false" customHeight="false" outlineLevel="0" collapsed="false">
      <c r="A551" s="30" t="n">
        <f aca="false">SUM(A550+1)</f>
        <v>546</v>
      </c>
      <c r="B551" s="20" t="s">
        <v>542</v>
      </c>
      <c r="C551" s="11" t="s">
        <v>515</v>
      </c>
      <c r="D551" s="11" t="s">
        <v>31</v>
      </c>
      <c r="E551" s="11" t="s">
        <v>544</v>
      </c>
      <c r="F551" s="11" t="s">
        <v>543</v>
      </c>
      <c r="G551" s="33" t="n">
        <v>1737.6</v>
      </c>
      <c r="H551" s="33" t="n">
        <v>1627.79</v>
      </c>
    </row>
    <row r="552" customFormat="false" ht="38.25" hidden="false" customHeight="false" outlineLevel="0" collapsed="false">
      <c r="A552" s="30" t="n">
        <f aca="false">SUM(A551+1)</f>
        <v>547</v>
      </c>
      <c r="B552" s="20" t="s">
        <v>545</v>
      </c>
      <c r="C552" s="11" t="s">
        <v>515</v>
      </c>
      <c r="D552" s="11" t="s">
        <v>31</v>
      </c>
      <c r="E552" s="11" t="s">
        <v>546</v>
      </c>
      <c r="F552" s="11"/>
      <c r="G552" s="33" t="n">
        <f aca="false">G553+G555</f>
        <v>1483.2</v>
      </c>
      <c r="H552" s="33" t="n">
        <f aca="false">H553+H555</f>
        <v>1365.92</v>
      </c>
    </row>
    <row r="553" customFormat="false" ht="12.75" hidden="false" customHeight="false" outlineLevel="0" collapsed="false">
      <c r="A553" s="30" t="n">
        <f aca="false">SUM(A552+1)</f>
        <v>548</v>
      </c>
      <c r="B553" s="20" t="s">
        <v>547</v>
      </c>
      <c r="C553" s="11" t="s">
        <v>515</v>
      </c>
      <c r="D553" s="11" t="s">
        <v>31</v>
      </c>
      <c r="E553" s="11" t="s">
        <v>548</v>
      </c>
      <c r="F553" s="11"/>
      <c r="G553" s="33" t="n">
        <f aca="false">SUM(G554)</f>
        <v>1285.7</v>
      </c>
      <c r="H553" s="33" t="n">
        <f aca="false">SUM(H554)</f>
        <v>1281.43</v>
      </c>
    </row>
    <row r="554" customFormat="false" ht="38.25" hidden="false" customHeight="false" outlineLevel="0" collapsed="false">
      <c r="A554" s="30" t="n">
        <f aca="false">SUM(A553+1)</f>
        <v>549</v>
      </c>
      <c r="B554" s="20" t="s">
        <v>542</v>
      </c>
      <c r="C554" s="11" t="s">
        <v>515</v>
      </c>
      <c r="D554" s="11" t="s">
        <v>31</v>
      </c>
      <c r="E554" s="11" t="s">
        <v>548</v>
      </c>
      <c r="F554" s="11" t="s">
        <v>543</v>
      </c>
      <c r="G554" s="33" t="n">
        <v>1285.7</v>
      </c>
      <c r="H554" s="33" t="n">
        <v>1281.43</v>
      </c>
    </row>
    <row r="555" customFormat="false" ht="38.25" hidden="false" customHeight="false" outlineLevel="0" collapsed="false">
      <c r="A555" s="30" t="n">
        <f aca="false">SUM(A554+1)</f>
        <v>550</v>
      </c>
      <c r="B555" s="20" t="s">
        <v>549</v>
      </c>
      <c r="C555" s="11" t="s">
        <v>515</v>
      </c>
      <c r="D555" s="11" t="s">
        <v>31</v>
      </c>
      <c r="E555" s="11" t="s">
        <v>550</v>
      </c>
      <c r="F555" s="11"/>
      <c r="G555" s="33" t="n">
        <f aca="false">SUM(G556)</f>
        <v>197.5</v>
      </c>
      <c r="H555" s="33" t="n">
        <f aca="false">SUM(H556)</f>
        <v>84.49</v>
      </c>
    </row>
    <row r="556" customFormat="false" ht="38.25" hidden="false" customHeight="false" outlineLevel="0" collapsed="false">
      <c r="A556" s="30" t="n">
        <f aca="false">SUM(A555+1)</f>
        <v>551</v>
      </c>
      <c r="B556" s="20" t="s">
        <v>542</v>
      </c>
      <c r="C556" s="11" t="s">
        <v>515</v>
      </c>
      <c r="D556" s="11" t="s">
        <v>31</v>
      </c>
      <c r="E556" s="11" t="s">
        <v>550</v>
      </c>
      <c r="F556" s="11" t="s">
        <v>543</v>
      </c>
      <c r="G556" s="33" t="n">
        <v>197.5</v>
      </c>
      <c r="H556" s="33" t="n">
        <v>84.49</v>
      </c>
    </row>
    <row r="557" customFormat="false" ht="12.75" hidden="false" customHeight="false" outlineLevel="0" collapsed="false">
      <c r="A557" s="30" t="n">
        <f aca="false">SUM(A556+1)</f>
        <v>552</v>
      </c>
      <c r="B557" s="20" t="s">
        <v>551</v>
      </c>
      <c r="C557" s="11" t="s">
        <v>515</v>
      </c>
      <c r="D557" s="11" t="s">
        <v>31</v>
      </c>
      <c r="E557" s="11" t="s">
        <v>552</v>
      </c>
      <c r="F557" s="11"/>
      <c r="G557" s="33" t="n">
        <f aca="false">SUM(G558)</f>
        <v>35.4</v>
      </c>
      <c r="H557" s="33" t="n">
        <f aca="false">SUM(H558)</f>
        <v>0</v>
      </c>
    </row>
    <row r="558" customFormat="false" ht="38.25" hidden="false" customHeight="false" outlineLevel="0" collapsed="false">
      <c r="A558" s="30" t="n">
        <f aca="false">SUM(A557+1)</f>
        <v>553</v>
      </c>
      <c r="B558" s="20" t="s">
        <v>542</v>
      </c>
      <c r="C558" s="11" t="s">
        <v>515</v>
      </c>
      <c r="D558" s="11" t="s">
        <v>31</v>
      </c>
      <c r="E558" s="11" t="s">
        <v>552</v>
      </c>
      <c r="F558" s="11" t="s">
        <v>543</v>
      </c>
      <c r="G558" s="33" t="n">
        <v>35.4</v>
      </c>
      <c r="H558" s="33" t="n">
        <v>0</v>
      </c>
    </row>
    <row r="559" customFormat="false" ht="38.25" hidden="false" customHeight="false" outlineLevel="0" collapsed="false">
      <c r="A559" s="30" t="n">
        <f aca="false">SUM(A558+1)</f>
        <v>554</v>
      </c>
      <c r="B559" s="20" t="s">
        <v>553</v>
      </c>
      <c r="C559" s="11" t="s">
        <v>515</v>
      </c>
      <c r="D559" s="11" t="s">
        <v>31</v>
      </c>
      <c r="E559" s="11" t="s">
        <v>554</v>
      </c>
      <c r="F559" s="11"/>
      <c r="G559" s="33" t="n">
        <f aca="false">SUM(G560)</f>
        <v>211.5</v>
      </c>
      <c r="H559" s="33" t="n">
        <f aca="false">SUM(H560)</f>
        <v>152.38</v>
      </c>
    </row>
    <row r="560" customFormat="false" ht="12.75" hidden="false" customHeight="false" outlineLevel="0" collapsed="false">
      <c r="A560" s="30" t="n">
        <f aca="false">SUM(A559+1)</f>
        <v>555</v>
      </c>
      <c r="B560" s="20" t="s">
        <v>343</v>
      </c>
      <c r="C560" s="11" t="s">
        <v>515</v>
      </c>
      <c r="D560" s="11" t="s">
        <v>31</v>
      </c>
      <c r="E560" s="11" t="s">
        <v>554</v>
      </c>
      <c r="F560" s="11" t="s">
        <v>103</v>
      </c>
      <c r="G560" s="33" t="n">
        <v>211.5</v>
      </c>
      <c r="H560" s="33" t="n">
        <v>152.38</v>
      </c>
    </row>
    <row r="561" customFormat="false" ht="12.75" hidden="false" customHeight="false" outlineLevel="0" collapsed="false">
      <c r="A561" s="30" t="n">
        <f aca="false">SUM(A560+1)</f>
        <v>556</v>
      </c>
      <c r="B561" s="20" t="s">
        <v>32</v>
      </c>
      <c r="C561" s="11" t="s">
        <v>515</v>
      </c>
      <c r="D561" s="11" t="s">
        <v>33</v>
      </c>
      <c r="E561" s="11"/>
      <c r="F561" s="11"/>
      <c r="G561" s="33" t="n">
        <f aca="false">G567+G571+G562</f>
        <v>4333.49</v>
      </c>
      <c r="H561" s="33" t="n">
        <f aca="false">H567+H571+H562</f>
        <v>4282.03</v>
      </c>
    </row>
    <row r="562" customFormat="false" ht="12.75" hidden="false" customHeight="false" outlineLevel="0" collapsed="false">
      <c r="A562" s="30" t="n">
        <f aca="false">SUM(A561+1)</f>
        <v>557</v>
      </c>
      <c r="B562" s="20" t="s">
        <v>34</v>
      </c>
      <c r="C562" s="11" t="s">
        <v>515</v>
      </c>
      <c r="D562" s="11" t="s">
        <v>35</v>
      </c>
      <c r="E562" s="11"/>
      <c r="F562" s="11"/>
      <c r="G562" s="33" t="n">
        <f aca="false">G563+G565</f>
        <v>948.74</v>
      </c>
      <c r="H562" s="33" t="n">
        <f aca="false">H563+H565</f>
        <v>940.37</v>
      </c>
    </row>
    <row r="563" customFormat="false" ht="63.75" hidden="false" customHeight="false" outlineLevel="0" collapsed="false">
      <c r="A563" s="30" t="n">
        <f aca="false">SUM(A562+1)</f>
        <v>558</v>
      </c>
      <c r="B563" s="20" t="s">
        <v>118</v>
      </c>
      <c r="C563" s="11" t="s">
        <v>515</v>
      </c>
      <c r="D563" s="11" t="s">
        <v>35</v>
      </c>
      <c r="E563" s="11" t="s">
        <v>119</v>
      </c>
      <c r="F563" s="11"/>
      <c r="G563" s="33" t="n">
        <f aca="false">SUM(G564)</f>
        <v>944.74</v>
      </c>
      <c r="H563" s="33" t="n">
        <f aca="false">SUM(H564)</f>
        <v>936.37</v>
      </c>
    </row>
    <row r="564" customFormat="false" ht="25.5" hidden="false" customHeight="false" outlineLevel="0" collapsed="false">
      <c r="A564" s="30" t="n">
        <f aca="false">SUM(A563+1)</f>
        <v>559</v>
      </c>
      <c r="B564" s="20" t="s">
        <v>120</v>
      </c>
      <c r="C564" s="11" t="s">
        <v>515</v>
      </c>
      <c r="D564" s="11" t="s">
        <v>35</v>
      </c>
      <c r="E564" s="11" t="s">
        <v>119</v>
      </c>
      <c r="F564" s="11" t="s">
        <v>121</v>
      </c>
      <c r="G564" s="33" t="n">
        <v>944.74</v>
      </c>
      <c r="H564" s="33" t="n">
        <v>936.37</v>
      </c>
    </row>
    <row r="565" customFormat="false" ht="76.5" hidden="false" customHeight="false" outlineLevel="0" collapsed="false">
      <c r="A565" s="30" t="n">
        <f aca="false">SUM(A564+1)</f>
        <v>560</v>
      </c>
      <c r="B565" s="20" t="s">
        <v>555</v>
      </c>
      <c r="C565" s="11" t="s">
        <v>515</v>
      </c>
      <c r="D565" s="11" t="s">
        <v>35</v>
      </c>
      <c r="E565" s="11" t="s">
        <v>556</v>
      </c>
      <c r="F565" s="11"/>
      <c r="G565" s="33" t="n">
        <f aca="false">SUM(G566)</f>
        <v>4</v>
      </c>
      <c r="H565" s="33" t="n">
        <f aca="false">SUM(H566)</f>
        <v>4</v>
      </c>
    </row>
    <row r="566" customFormat="false" ht="25.5" hidden="false" customHeight="false" outlineLevel="0" collapsed="false">
      <c r="A566" s="30" t="n">
        <f aca="false">SUM(A565+1)</f>
        <v>561</v>
      </c>
      <c r="B566" s="20" t="s">
        <v>120</v>
      </c>
      <c r="C566" s="11" t="s">
        <v>515</v>
      </c>
      <c r="D566" s="11" t="s">
        <v>35</v>
      </c>
      <c r="E566" s="11" t="s">
        <v>556</v>
      </c>
      <c r="F566" s="11" t="s">
        <v>121</v>
      </c>
      <c r="G566" s="33" t="n">
        <v>4</v>
      </c>
      <c r="H566" s="33" t="n">
        <v>4</v>
      </c>
    </row>
    <row r="567" customFormat="false" ht="12.75" hidden="false" customHeight="false" outlineLevel="0" collapsed="false">
      <c r="A567" s="30" t="n">
        <f aca="false">SUM(A566+1)</f>
        <v>562</v>
      </c>
      <c r="B567" s="20" t="s">
        <v>36</v>
      </c>
      <c r="C567" s="11" t="s">
        <v>515</v>
      </c>
      <c r="D567" s="11" t="s">
        <v>37</v>
      </c>
      <c r="E567" s="11"/>
      <c r="F567" s="11"/>
      <c r="G567" s="33" t="n">
        <f aca="false">SUM(G568)</f>
        <v>991.9</v>
      </c>
      <c r="H567" s="33" t="n">
        <f aca="false">SUM(H568)</f>
        <v>991.73</v>
      </c>
    </row>
    <row r="568" customFormat="false" ht="12.75" hidden="false" customHeight="false" outlineLevel="0" collapsed="false">
      <c r="A568" s="30" t="n">
        <f aca="false">SUM(A567+1)</f>
        <v>563</v>
      </c>
      <c r="B568" s="20" t="s">
        <v>557</v>
      </c>
      <c r="C568" s="11" t="s">
        <v>515</v>
      </c>
      <c r="D568" s="11" t="s">
        <v>37</v>
      </c>
      <c r="E568" s="11" t="s">
        <v>558</v>
      </c>
      <c r="F568" s="11"/>
      <c r="G568" s="33" t="n">
        <f aca="false">SUM(G569)</f>
        <v>991.9</v>
      </c>
      <c r="H568" s="33" t="n">
        <f aca="false">SUM(H569)</f>
        <v>991.73</v>
      </c>
    </row>
    <row r="569" customFormat="false" ht="25.5" hidden="false" customHeight="false" outlineLevel="0" collapsed="false">
      <c r="A569" s="30" t="n">
        <f aca="false">SUM(A568+1)</f>
        <v>564</v>
      </c>
      <c r="B569" s="20" t="s">
        <v>559</v>
      </c>
      <c r="C569" s="11" t="s">
        <v>515</v>
      </c>
      <c r="D569" s="11" t="s">
        <v>37</v>
      </c>
      <c r="E569" s="11" t="s">
        <v>560</v>
      </c>
      <c r="F569" s="11"/>
      <c r="G569" s="33" t="n">
        <f aca="false">SUM(G570)</f>
        <v>991.9</v>
      </c>
      <c r="H569" s="33" t="n">
        <f aca="false">SUM(H570)</f>
        <v>991.73</v>
      </c>
    </row>
    <row r="570" customFormat="false" ht="12.75" hidden="false" customHeight="false" outlineLevel="0" collapsed="false">
      <c r="A570" s="30" t="n">
        <f aca="false">SUM(A569+1)</f>
        <v>565</v>
      </c>
      <c r="B570" s="20" t="s">
        <v>298</v>
      </c>
      <c r="C570" s="11" t="s">
        <v>515</v>
      </c>
      <c r="D570" s="11" t="s">
        <v>37</v>
      </c>
      <c r="E570" s="11" t="s">
        <v>560</v>
      </c>
      <c r="F570" s="11" t="s">
        <v>299</v>
      </c>
      <c r="G570" s="33" t="n">
        <v>991.9</v>
      </c>
      <c r="H570" s="33" t="n">
        <v>991.73</v>
      </c>
    </row>
    <row r="571" customFormat="false" ht="25.5" hidden="false" customHeight="false" outlineLevel="0" collapsed="false">
      <c r="A571" s="30" t="n">
        <f aca="false">SUM(A570+1)</f>
        <v>566</v>
      </c>
      <c r="B571" s="20" t="s">
        <v>38</v>
      </c>
      <c r="C571" s="11" t="s">
        <v>515</v>
      </c>
      <c r="D571" s="11" t="s">
        <v>39</v>
      </c>
      <c r="E571" s="11"/>
      <c r="F571" s="11"/>
      <c r="G571" s="33" t="n">
        <f aca="false">G572+G580+G577+G575</f>
        <v>2392.85</v>
      </c>
      <c r="H571" s="33" t="n">
        <f aca="false">H572+H580+H577+H575</f>
        <v>2349.93</v>
      </c>
    </row>
    <row r="572" customFormat="false" ht="25.5" hidden="false" customHeight="false" outlineLevel="0" collapsed="false">
      <c r="A572" s="30" t="n">
        <f aca="false">SUM(A571+1)</f>
        <v>567</v>
      </c>
      <c r="B572" s="20" t="s">
        <v>561</v>
      </c>
      <c r="C572" s="11" t="s">
        <v>515</v>
      </c>
      <c r="D572" s="11" t="s">
        <v>39</v>
      </c>
      <c r="E572" s="11" t="s">
        <v>562</v>
      </c>
      <c r="F572" s="11"/>
      <c r="G572" s="33" t="n">
        <f aca="false">SUM(G573)</f>
        <v>92.85</v>
      </c>
      <c r="H572" s="33" t="n">
        <f aca="false">SUM(H573)</f>
        <v>57.77</v>
      </c>
    </row>
    <row r="573" customFormat="false" ht="25.5" hidden="false" customHeight="false" outlineLevel="0" collapsed="false">
      <c r="A573" s="30" t="n">
        <f aca="false">SUM(A572+1)</f>
        <v>568</v>
      </c>
      <c r="B573" s="20" t="s">
        <v>563</v>
      </c>
      <c r="C573" s="11" t="s">
        <v>515</v>
      </c>
      <c r="D573" s="11" t="s">
        <v>39</v>
      </c>
      <c r="E573" s="11" t="s">
        <v>564</v>
      </c>
      <c r="F573" s="11"/>
      <c r="G573" s="33" t="n">
        <f aca="false">SUM(G574)</f>
        <v>92.85</v>
      </c>
      <c r="H573" s="33" t="n">
        <f aca="false">SUM(H574)</f>
        <v>57.77</v>
      </c>
    </row>
    <row r="574" customFormat="false" ht="25.5" hidden="false" customHeight="false" outlineLevel="0" collapsed="false">
      <c r="A574" s="30" t="n">
        <f aca="false">SUM(A573+1)</f>
        <v>569</v>
      </c>
      <c r="B574" s="20" t="s">
        <v>108</v>
      </c>
      <c r="C574" s="11" t="s">
        <v>515</v>
      </c>
      <c r="D574" s="11" t="s">
        <v>39</v>
      </c>
      <c r="E574" s="11" t="s">
        <v>564</v>
      </c>
      <c r="F574" s="11" t="s">
        <v>109</v>
      </c>
      <c r="G574" s="33" t="n">
        <v>92.85</v>
      </c>
      <c r="H574" s="33" t="n">
        <v>57.77</v>
      </c>
    </row>
    <row r="575" customFormat="false" ht="38.25" hidden="false" customHeight="false" outlineLevel="0" collapsed="false">
      <c r="A575" s="30" t="n">
        <f aca="false">SUM(A574+1)</f>
        <v>570</v>
      </c>
      <c r="B575" s="20" t="s">
        <v>565</v>
      </c>
      <c r="C575" s="11" t="s">
        <v>515</v>
      </c>
      <c r="D575" s="11" t="s">
        <v>39</v>
      </c>
      <c r="E575" s="11" t="s">
        <v>566</v>
      </c>
      <c r="F575" s="11"/>
      <c r="G575" s="33" t="n">
        <f aca="false">SUM(G576)</f>
        <v>1240</v>
      </c>
      <c r="H575" s="33" t="n">
        <f aca="false">SUM(H576)</f>
        <v>1240</v>
      </c>
    </row>
    <row r="576" customFormat="false" ht="12.75" hidden="false" customHeight="false" outlineLevel="0" collapsed="false">
      <c r="A576" s="30" t="n">
        <f aca="false">SUM(A575+1)</f>
        <v>571</v>
      </c>
      <c r="B576" s="20" t="s">
        <v>298</v>
      </c>
      <c r="C576" s="11" t="s">
        <v>515</v>
      </c>
      <c r="D576" s="11" t="s">
        <v>39</v>
      </c>
      <c r="E576" s="11" t="s">
        <v>566</v>
      </c>
      <c r="F576" s="11" t="s">
        <v>299</v>
      </c>
      <c r="G576" s="33" t="n">
        <v>1240</v>
      </c>
      <c r="H576" s="33" t="n">
        <v>1240</v>
      </c>
    </row>
    <row r="577" customFormat="false" ht="12.75" hidden="false" customHeight="false" outlineLevel="0" collapsed="false">
      <c r="A577" s="30" t="n">
        <f aca="false">SUM(A576+1)</f>
        <v>572</v>
      </c>
      <c r="B577" s="20" t="s">
        <v>159</v>
      </c>
      <c r="C577" s="11" t="s">
        <v>515</v>
      </c>
      <c r="D577" s="11" t="s">
        <v>39</v>
      </c>
      <c r="E577" s="11" t="s">
        <v>160</v>
      </c>
      <c r="F577" s="11"/>
      <c r="G577" s="33" t="n">
        <f aca="false">SUM(G578)</f>
        <v>600</v>
      </c>
      <c r="H577" s="33" t="n">
        <f aca="false">SUM(H578)</f>
        <v>600</v>
      </c>
    </row>
    <row r="578" customFormat="false" ht="38.25" hidden="false" customHeight="false" outlineLevel="0" collapsed="false">
      <c r="A578" s="30" t="n">
        <f aca="false">SUM(A577+1)</f>
        <v>573</v>
      </c>
      <c r="B578" s="20" t="s">
        <v>567</v>
      </c>
      <c r="C578" s="11" t="s">
        <v>515</v>
      </c>
      <c r="D578" s="11" t="s">
        <v>39</v>
      </c>
      <c r="E578" s="11" t="s">
        <v>568</v>
      </c>
      <c r="F578" s="11"/>
      <c r="G578" s="33" t="n">
        <f aca="false">SUM(G579)</f>
        <v>600</v>
      </c>
      <c r="H578" s="33" t="n">
        <f aca="false">SUM(H579)</f>
        <v>600</v>
      </c>
    </row>
    <row r="579" customFormat="false" ht="25.5" hidden="false" customHeight="false" outlineLevel="0" collapsed="false">
      <c r="A579" s="30" t="n">
        <f aca="false">SUM(A578+1)</f>
        <v>574</v>
      </c>
      <c r="B579" s="20" t="s">
        <v>108</v>
      </c>
      <c r="C579" s="11" t="s">
        <v>515</v>
      </c>
      <c r="D579" s="11" t="s">
        <v>39</v>
      </c>
      <c r="E579" s="11" t="s">
        <v>568</v>
      </c>
      <c r="F579" s="11" t="s">
        <v>109</v>
      </c>
      <c r="G579" s="33" t="n">
        <v>600</v>
      </c>
      <c r="H579" s="33" t="n">
        <v>600</v>
      </c>
    </row>
    <row r="580" customFormat="false" ht="12.75" hidden="false" customHeight="false" outlineLevel="0" collapsed="false">
      <c r="A580" s="30" t="n">
        <f aca="false">SUM(A579+1)</f>
        <v>575</v>
      </c>
      <c r="B580" s="20" t="s">
        <v>153</v>
      </c>
      <c r="C580" s="11" t="s">
        <v>515</v>
      </c>
      <c r="D580" s="11" t="s">
        <v>39</v>
      </c>
      <c r="E580" s="11" t="s">
        <v>154</v>
      </c>
      <c r="F580" s="11"/>
      <c r="G580" s="33" t="n">
        <f aca="false">SUM(G581)</f>
        <v>460</v>
      </c>
      <c r="H580" s="33" t="n">
        <f aca="false">SUM(H581)</f>
        <v>452.16</v>
      </c>
    </row>
    <row r="581" customFormat="false" ht="38.25" hidden="false" customHeight="false" outlineLevel="0" collapsed="false">
      <c r="A581" s="30" t="n">
        <f aca="false">SUM(A580+1)</f>
        <v>576</v>
      </c>
      <c r="B581" s="20" t="s">
        <v>569</v>
      </c>
      <c r="C581" s="11" t="s">
        <v>515</v>
      </c>
      <c r="D581" s="11" t="s">
        <v>39</v>
      </c>
      <c r="E581" s="11" t="s">
        <v>570</v>
      </c>
      <c r="F581" s="11"/>
      <c r="G581" s="33" t="n">
        <f aca="false">SUM(G582)</f>
        <v>460</v>
      </c>
      <c r="H581" s="33" t="n">
        <f aca="false">SUM(H582)</f>
        <v>452.16</v>
      </c>
    </row>
    <row r="582" customFormat="false" ht="25.5" hidden="false" customHeight="false" outlineLevel="0" collapsed="false">
      <c r="A582" s="30" t="n">
        <f aca="false">SUM(A581+1)</f>
        <v>577</v>
      </c>
      <c r="B582" s="20" t="s">
        <v>108</v>
      </c>
      <c r="C582" s="11" t="s">
        <v>515</v>
      </c>
      <c r="D582" s="11" t="s">
        <v>39</v>
      </c>
      <c r="E582" s="11" t="s">
        <v>570</v>
      </c>
      <c r="F582" s="11" t="s">
        <v>109</v>
      </c>
      <c r="G582" s="33" t="n">
        <v>460</v>
      </c>
      <c r="H582" s="33" t="n">
        <v>452.16</v>
      </c>
    </row>
    <row r="583" customFormat="false" ht="12.75" hidden="false" customHeight="false" outlineLevel="0" collapsed="false">
      <c r="A583" s="30" t="n">
        <f aca="false">SUM(A582+1)</f>
        <v>578</v>
      </c>
      <c r="B583" s="20" t="s">
        <v>40</v>
      </c>
      <c r="C583" s="11" t="s">
        <v>515</v>
      </c>
      <c r="D583" s="11" t="s">
        <v>41</v>
      </c>
      <c r="E583" s="11"/>
      <c r="F583" s="11"/>
      <c r="G583" s="33" t="n">
        <f aca="false">G584+G611+G629+G657</f>
        <v>384810.63</v>
      </c>
      <c r="H583" s="33" t="n">
        <f aca="false">H584+H611+H629+H657</f>
        <v>247217.14</v>
      </c>
    </row>
    <row r="584" customFormat="false" ht="12.75" hidden="false" customHeight="false" outlineLevel="0" collapsed="false">
      <c r="A584" s="30" t="n">
        <f aca="false">SUM(A583+1)</f>
        <v>579</v>
      </c>
      <c r="B584" s="20" t="s">
        <v>42</v>
      </c>
      <c r="C584" s="11" t="s">
        <v>515</v>
      </c>
      <c r="D584" s="11" t="s">
        <v>43</v>
      </c>
      <c r="E584" s="11"/>
      <c r="F584" s="11"/>
      <c r="G584" s="33" t="n">
        <f aca="false">G585+G592+G603+G608</f>
        <v>290442.55</v>
      </c>
      <c r="H584" s="33" t="n">
        <f aca="false">H585+H592+H603+H608</f>
        <v>163589.4</v>
      </c>
    </row>
    <row r="585" customFormat="false" ht="51" hidden="false" customHeight="false" outlineLevel="0" collapsed="false">
      <c r="A585" s="30" t="n">
        <f aca="false">SUM(A584+1)</f>
        <v>580</v>
      </c>
      <c r="B585" s="20" t="s">
        <v>571</v>
      </c>
      <c r="C585" s="11" t="s">
        <v>515</v>
      </c>
      <c r="D585" s="11" t="s">
        <v>43</v>
      </c>
      <c r="E585" s="11" t="s">
        <v>572</v>
      </c>
      <c r="F585" s="11"/>
      <c r="G585" s="33" t="n">
        <f aca="false">G586+G589</f>
        <v>208478.42</v>
      </c>
      <c r="H585" s="33" t="n">
        <f aca="false">H586+H589</f>
        <v>127666.09</v>
      </c>
    </row>
    <row r="586" customFormat="false" ht="89.25" hidden="false" customHeight="false" outlineLevel="0" collapsed="false">
      <c r="A586" s="30" t="n">
        <f aca="false">SUM(A585+1)</f>
        <v>581</v>
      </c>
      <c r="B586" s="20" t="s">
        <v>573</v>
      </c>
      <c r="C586" s="11" t="s">
        <v>515</v>
      </c>
      <c r="D586" s="11" t="s">
        <v>43</v>
      </c>
      <c r="E586" s="11" t="s">
        <v>574</v>
      </c>
      <c r="F586" s="11"/>
      <c r="G586" s="33" t="n">
        <f aca="false">G587</f>
        <v>187918</v>
      </c>
      <c r="H586" s="33" t="n">
        <f aca="false">H587</f>
        <v>115047.81</v>
      </c>
    </row>
    <row r="587" customFormat="false" ht="38.25" hidden="false" customHeight="false" outlineLevel="0" collapsed="false">
      <c r="A587" s="30" t="n">
        <f aca="false">SUM(A586+1)</f>
        <v>582</v>
      </c>
      <c r="B587" s="20" t="s">
        <v>575</v>
      </c>
      <c r="C587" s="11" t="s">
        <v>515</v>
      </c>
      <c r="D587" s="11" t="s">
        <v>43</v>
      </c>
      <c r="E587" s="11" t="s">
        <v>576</v>
      </c>
      <c r="F587" s="11"/>
      <c r="G587" s="33" t="n">
        <f aca="false">SUM(G588)</f>
        <v>187918</v>
      </c>
      <c r="H587" s="33" t="n">
        <f aca="false">SUM(H588)</f>
        <v>115047.81</v>
      </c>
    </row>
    <row r="588" customFormat="false" ht="12.75" hidden="false" customHeight="false" outlineLevel="0" collapsed="false">
      <c r="A588" s="30" t="n">
        <f aca="false">SUM(A587+1)</f>
        <v>583</v>
      </c>
      <c r="B588" s="20" t="s">
        <v>577</v>
      </c>
      <c r="C588" s="11" t="s">
        <v>515</v>
      </c>
      <c r="D588" s="11" t="s">
        <v>43</v>
      </c>
      <c r="E588" s="11" t="s">
        <v>576</v>
      </c>
      <c r="F588" s="11" t="s">
        <v>578</v>
      </c>
      <c r="G588" s="33" t="n">
        <v>187918</v>
      </c>
      <c r="H588" s="33" t="n">
        <v>115047.81</v>
      </c>
    </row>
    <row r="589" customFormat="false" ht="51" hidden="false" customHeight="false" outlineLevel="0" collapsed="false">
      <c r="A589" s="30" t="n">
        <f aca="false">SUM(A588+1)</f>
        <v>584</v>
      </c>
      <c r="B589" s="20" t="s">
        <v>579</v>
      </c>
      <c r="C589" s="11" t="s">
        <v>515</v>
      </c>
      <c r="D589" s="11" t="s">
        <v>43</v>
      </c>
      <c r="E589" s="11" t="s">
        <v>580</v>
      </c>
      <c r="F589" s="11"/>
      <c r="G589" s="33" t="n">
        <f aca="false">G590</f>
        <v>20560.42</v>
      </c>
      <c r="H589" s="33" t="n">
        <f aca="false">H590</f>
        <v>12618.28</v>
      </c>
    </row>
    <row r="590" customFormat="false" ht="38.25" hidden="false" customHeight="false" outlineLevel="0" collapsed="false">
      <c r="A590" s="30" t="n">
        <f aca="false">SUM(A589+1)</f>
        <v>585</v>
      </c>
      <c r="B590" s="20" t="s">
        <v>575</v>
      </c>
      <c r="C590" s="11" t="s">
        <v>515</v>
      </c>
      <c r="D590" s="11" t="s">
        <v>43</v>
      </c>
      <c r="E590" s="11" t="s">
        <v>581</v>
      </c>
      <c r="F590" s="11"/>
      <c r="G590" s="33" t="n">
        <f aca="false">SUM(G591)</f>
        <v>20560.42</v>
      </c>
      <c r="H590" s="33" t="n">
        <f aca="false">SUM(H591)</f>
        <v>12618.28</v>
      </c>
    </row>
    <row r="591" customFormat="false" ht="12.75" hidden="false" customHeight="false" outlineLevel="0" collapsed="false">
      <c r="A591" s="30" t="n">
        <f aca="false">SUM(A590+1)</f>
        <v>586</v>
      </c>
      <c r="B591" s="20" t="s">
        <v>577</v>
      </c>
      <c r="C591" s="11" t="s">
        <v>515</v>
      </c>
      <c r="D591" s="11" t="s">
        <v>43</v>
      </c>
      <c r="E591" s="11" t="s">
        <v>581</v>
      </c>
      <c r="F591" s="11" t="s">
        <v>578</v>
      </c>
      <c r="G591" s="33" t="n">
        <v>20560.42</v>
      </c>
      <c r="H591" s="33" t="n">
        <v>12618.28</v>
      </c>
    </row>
    <row r="592" customFormat="false" ht="12.75" hidden="false" customHeight="false" outlineLevel="0" collapsed="false">
      <c r="A592" s="30" t="n">
        <f aca="false">SUM(A591+1)</f>
        <v>587</v>
      </c>
      <c r="B592" s="20" t="s">
        <v>582</v>
      </c>
      <c r="C592" s="11" t="s">
        <v>515</v>
      </c>
      <c r="D592" s="11" t="s">
        <v>43</v>
      </c>
      <c r="E592" s="11" t="s">
        <v>583</v>
      </c>
      <c r="F592" s="11"/>
      <c r="G592" s="33" t="n">
        <f aca="false">SUM(G596+G593)</f>
        <v>872.75</v>
      </c>
      <c r="H592" s="33" t="n">
        <f aca="false">SUM(H596+H593)</f>
        <v>794.78</v>
      </c>
    </row>
    <row r="593" customFormat="false" ht="38.25" hidden="false" customHeight="false" outlineLevel="0" collapsed="false">
      <c r="A593" s="30" t="n">
        <f aca="false">SUM(A592+1)</f>
        <v>588</v>
      </c>
      <c r="B593" s="20" t="s">
        <v>584</v>
      </c>
      <c r="C593" s="11" t="s">
        <v>515</v>
      </c>
      <c r="D593" s="11" t="s">
        <v>43</v>
      </c>
      <c r="E593" s="11" t="s">
        <v>585</v>
      </c>
      <c r="F593" s="11"/>
      <c r="G593" s="33" t="n">
        <f aca="false">SUM(G594)</f>
        <v>246.86</v>
      </c>
      <c r="H593" s="33" t="n">
        <f aca="false">SUM(H594)</f>
        <v>201.83</v>
      </c>
    </row>
    <row r="594" customFormat="false" ht="63.75" hidden="false" customHeight="false" outlineLevel="0" collapsed="false">
      <c r="A594" s="30" t="n">
        <f aca="false">SUM(A593+1)</f>
        <v>589</v>
      </c>
      <c r="B594" s="20" t="s">
        <v>586</v>
      </c>
      <c r="C594" s="11" t="s">
        <v>515</v>
      </c>
      <c r="D594" s="11" t="s">
        <v>43</v>
      </c>
      <c r="E594" s="11" t="s">
        <v>587</v>
      </c>
      <c r="F594" s="11"/>
      <c r="G594" s="33" t="n">
        <f aca="false">SUM(G595)</f>
        <v>246.86</v>
      </c>
      <c r="H594" s="33" t="n">
        <f aca="false">SUM(H595)</f>
        <v>201.83</v>
      </c>
    </row>
    <row r="595" customFormat="false" ht="12.75" hidden="false" customHeight="false" outlineLevel="0" collapsed="false">
      <c r="A595" s="30" t="n">
        <f aca="false">SUM(A594+1)</f>
        <v>590</v>
      </c>
      <c r="B595" s="20" t="s">
        <v>298</v>
      </c>
      <c r="C595" s="11" t="s">
        <v>515</v>
      </c>
      <c r="D595" s="11" t="s">
        <v>43</v>
      </c>
      <c r="E595" s="11" t="s">
        <v>587</v>
      </c>
      <c r="F595" s="11" t="s">
        <v>299</v>
      </c>
      <c r="G595" s="33" t="n">
        <v>246.86</v>
      </c>
      <c r="H595" s="33" t="n">
        <v>201.83</v>
      </c>
    </row>
    <row r="596" customFormat="false" ht="12.75" hidden="false" customHeight="false" outlineLevel="0" collapsed="false">
      <c r="A596" s="30" t="n">
        <f aca="false">SUM(A595+1)</f>
        <v>591</v>
      </c>
      <c r="B596" s="20" t="s">
        <v>588</v>
      </c>
      <c r="C596" s="11" t="s">
        <v>515</v>
      </c>
      <c r="D596" s="11" t="s">
        <v>43</v>
      </c>
      <c r="E596" s="11" t="s">
        <v>589</v>
      </c>
      <c r="F596" s="11"/>
      <c r="G596" s="33" t="n">
        <f aca="false">G597+G599+G601</f>
        <v>625.89</v>
      </c>
      <c r="H596" s="33" t="n">
        <f aca="false">H597+H599+H601</f>
        <v>592.95</v>
      </c>
    </row>
    <row r="597" customFormat="false" ht="38.25" hidden="false" customHeight="false" outlineLevel="0" collapsed="false">
      <c r="A597" s="30" t="n">
        <f aca="false">SUM(A596+1)</f>
        <v>592</v>
      </c>
      <c r="B597" s="20" t="s">
        <v>590</v>
      </c>
      <c r="C597" s="11" t="s">
        <v>515</v>
      </c>
      <c r="D597" s="11" t="s">
        <v>43</v>
      </c>
      <c r="E597" s="11" t="s">
        <v>591</v>
      </c>
      <c r="F597" s="11"/>
      <c r="G597" s="33" t="n">
        <f aca="false">SUM(G598)</f>
        <v>110.5</v>
      </c>
      <c r="H597" s="33" t="n">
        <f aca="false">SUM(H598)</f>
        <v>110.5</v>
      </c>
    </row>
    <row r="598" customFormat="false" ht="25.5" hidden="false" customHeight="false" outlineLevel="0" collapsed="false">
      <c r="A598" s="30" t="n">
        <f aca="false">SUM(A597+1)</f>
        <v>593</v>
      </c>
      <c r="B598" s="20" t="s">
        <v>108</v>
      </c>
      <c r="C598" s="11" t="s">
        <v>515</v>
      </c>
      <c r="D598" s="11" t="s">
        <v>43</v>
      </c>
      <c r="E598" s="11" t="s">
        <v>591</v>
      </c>
      <c r="F598" s="11" t="s">
        <v>109</v>
      </c>
      <c r="G598" s="33" t="n">
        <v>110.5</v>
      </c>
      <c r="H598" s="33" t="n">
        <v>110.5</v>
      </c>
    </row>
    <row r="599" customFormat="false" ht="25.5" hidden="false" customHeight="false" outlineLevel="0" collapsed="false">
      <c r="A599" s="30" t="n">
        <f aca="false">SUM(A598+1)</f>
        <v>594</v>
      </c>
      <c r="B599" s="20" t="s">
        <v>592</v>
      </c>
      <c r="C599" s="11" t="s">
        <v>515</v>
      </c>
      <c r="D599" s="11" t="s">
        <v>43</v>
      </c>
      <c r="E599" s="11" t="s">
        <v>593</v>
      </c>
      <c r="F599" s="11"/>
      <c r="G599" s="33" t="n">
        <f aca="false">SUM(G600)</f>
        <v>475.9</v>
      </c>
      <c r="H599" s="33" t="n">
        <f aca="false">SUM(H600)</f>
        <v>442.96</v>
      </c>
    </row>
    <row r="600" customFormat="false" ht="25.5" hidden="false" customHeight="false" outlineLevel="0" collapsed="false">
      <c r="A600" s="30" t="n">
        <f aca="false">SUM(A599+1)</f>
        <v>595</v>
      </c>
      <c r="B600" s="20" t="s">
        <v>108</v>
      </c>
      <c r="C600" s="11" t="s">
        <v>515</v>
      </c>
      <c r="D600" s="11" t="s">
        <v>43</v>
      </c>
      <c r="E600" s="11" t="s">
        <v>593</v>
      </c>
      <c r="F600" s="11" t="s">
        <v>109</v>
      </c>
      <c r="G600" s="33" t="n">
        <v>475.9</v>
      </c>
      <c r="H600" s="33" t="n">
        <v>442.96</v>
      </c>
    </row>
    <row r="601" customFormat="false" ht="60" hidden="false" customHeight="true" outlineLevel="0" collapsed="false">
      <c r="A601" s="30" t="n">
        <f aca="false">SUM(A600+1)</f>
        <v>596</v>
      </c>
      <c r="B601" s="20" t="s">
        <v>594</v>
      </c>
      <c r="C601" s="11" t="s">
        <v>515</v>
      </c>
      <c r="D601" s="11" t="s">
        <v>43</v>
      </c>
      <c r="E601" s="11" t="s">
        <v>595</v>
      </c>
      <c r="F601" s="11"/>
      <c r="G601" s="33" t="n">
        <f aca="false">SUM(G602)</f>
        <v>39.49</v>
      </c>
      <c r="H601" s="33" t="n">
        <f aca="false">SUM(H602)</f>
        <v>39.49</v>
      </c>
    </row>
    <row r="602" customFormat="false" ht="25.5" hidden="false" customHeight="false" outlineLevel="0" collapsed="false">
      <c r="A602" s="30" t="n">
        <f aca="false">SUM(A601+1)</f>
        <v>597</v>
      </c>
      <c r="B602" s="20" t="s">
        <v>108</v>
      </c>
      <c r="C602" s="11" t="s">
        <v>515</v>
      </c>
      <c r="D602" s="11" t="s">
        <v>43</v>
      </c>
      <c r="E602" s="11" t="s">
        <v>595</v>
      </c>
      <c r="F602" s="11" t="s">
        <v>109</v>
      </c>
      <c r="G602" s="33" t="n">
        <v>39.49</v>
      </c>
      <c r="H602" s="33" t="n">
        <v>39.49</v>
      </c>
    </row>
    <row r="603" customFormat="false" ht="12.75" hidden="false" customHeight="false" outlineLevel="0" collapsed="false">
      <c r="A603" s="30" t="n">
        <f aca="false">SUM(A602+1)</f>
        <v>598</v>
      </c>
      <c r="B603" s="20" t="s">
        <v>153</v>
      </c>
      <c r="C603" s="11" t="s">
        <v>515</v>
      </c>
      <c r="D603" s="11" t="s">
        <v>43</v>
      </c>
      <c r="E603" s="11" t="s">
        <v>154</v>
      </c>
      <c r="F603" s="11"/>
      <c r="G603" s="33" t="n">
        <f aca="false">G604+G606</f>
        <v>2358.58</v>
      </c>
      <c r="H603" s="33" t="n">
        <f aca="false">H604+H606</f>
        <v>2324.28</v>
      </c>
    </row>
    <row r="604" customFormat="false" ht="12.75" hidden="false" customHeight="false" outlineLevel="0" collapsed="false">
      <c r="A604" s="30" t="n">
        <f aca="false">SUM(A603+1)</f>
        <v>599</v>
      </c>
      <c r="B604" s="20" t="s">
        <v>501</v>
      </c>
      <c r="C604" s="11" t="s">
        <v>515</v>
      </c>
      <c r="D604" s="11" t="s">
        <v>43</v>
      </c>
      <c r="E604" s="11" t="s">
        <v>502</v>
      </c>
      <c r="F604" s="11"/>
      <c r="G604" s="33" t="n">
        <f aca="false">SUM(G605)</f>
        <v>2358.58</v>
      </c>
      <c r="H604" s="33" t="n">
        <f aca="false">SUM(H605)</f>
        <v>2324.28</v>
      </c>
    </row>
    <row r="605" customFormat="false" ht="25.5" hidden="false" customHeight="false" outlineLevel="0" collapsed="false">
      <c r="A605" s="30" t="n">
        <f aca="false">SUM(A604+1)</f>
        <v>600</v>
      </c>
      <c r="B605" s="20" t="s">
        <v>108</v>
      </c>
      <c r="C605" s="11" t="s">
        <v>515</v>
      </c>
      <c r="D605" s="11" t="s">
        <v>43</v>
      </c>
      <c r="E605" s="11" t="s">
        <v>502</v>
      </c>
      <c r="F605" s="11" t="s">
        <v>109</v>
      </c>
      <c r="G605" s="33" t="n">
        <v>2358.58</v>
      </c>
      <c r="H605" s="33" t="n">
        <v>2324.28</v>
      </c>
    </row>
    <row r="606" customFormat="false" ht="38.25" hidden="false" customHeight="false" outlineLevel="0" collapsed="false">
      <c r="A606" s="30" t="n">
        <f aca="false">SUM(A605+1)</f>
        <v>601</v>
      </c>
      <c r="B606" s="20" t="s">
        <v>596</v>
      </c>
      <c r="C606" s="11" t="s">
        <v>515</v>
      </c>
      <c r="D606" s="11" t="s">
        <v>43</v>
      </c>
      <c r="E606" s="11" t="s">
        <v>597</v>
      </c>
      <c r="F606" s="11"/>
      <c r="G606" s="33" t="n">
        <f aca="false">SUM(G607)</f>
        <v>0</v>
      </c>
      <c r="H606" s="33" t="n">
        <f aca="false">SUM(H607)</f>
        <v>0</v>
      </c>
    </row>
    <row r="607" customFormat="false" ht="25.5" hidden="false" customHeight="false" outlineLevel="0" collapsed="false">
      <c r="A607" s="30" t="n">
        <f aca="false">SUM(A606+1)</f>
        <v>602</v>
      </c>
      <c r="B607" s="20" t="s">
        <v>108</v>
      </c>
      <c r="C607" s="11" t="s">
        <v>515</v>
      </c>
      <c r="D607" s="11" t="s">
        <v>43</v>
      </c>
      <c r="E607" s="11" t="s">
        <v>597</v>
      </c>
      <c r="F607" s="11" t="s">
        <v>109</v>
      </c>
      <c r="G607" s="33" t="n">
        <v>0</v>
      </c>
      <c r="H607" s="33" t="n">
        <v>0</v>
      </c>
    </row>
    <row r="608" customFormat="false" ht="89.25" hidden="false" customHeight="false" outlineLevel="0" collapsed="false">
      <c r="A608" s="30" t="n">
        <f aca="false">SUM(A607+1)</f>
        <v>603</v>
      </c>
      <c r="B608" s="47" t="s">
        <v>598</v>
      </c>
      <c r="C608" s="11" t="s">
        <v>515</v>
      </c>
      <c r="D608" s="11" t="s">
        <v>43</v>
      </c>
      <c r="E608" s="11" t="s">
        <v>599</v>
      </c>
      <c r="F608" s="11"/>
      <c r="G608" s="33" t="n">
        <f aca="false">SUM(G609)</f>
        <v>78732.8</v>
      </c>
      <c r="H608" s="33" t="n">
        <f aca="false">SUM(H609)</f>
        <v>32804.25</v>
      </c>
    </row>
    <row r="609" customFormat="false" ht="81.75" hidden="false" customHeight="true" outlineLevel="0" collapsed="false">
      <c r="A609" s="30" t="n">
        <f aca="false">SUM(A608+1)</f>
        <v>604</v>
      </c>
      <c r="B609" s="20" t="s">
        <v>600</v>
      </c>
      <c r="C609" s="11" t="s">
        <v>515</v>
      </c>
      <c r="D609" s="11" t="s">
        <v>43</v>
      </c>
      <c r="E609" s="11" t="s">
        <v>601</v>
      </c>
      <c r="F609" s="11"/>
      <c r="G609" s="33" t="n">
        <f aca="false">SUM(G610)</f>
        <v>78732.8</v>
      </c>
      <c r="H609" s="33" t="n">
        <f aca="false">SUM(H610)</f>
        <v>32804.25</v>
      </c>
    </row>
    <row r="610" customFormat="false" ht="12.75" hidden="false" customHeight="false" outlineLevel="0" collapsed="false">
      <c r="A610" s="30" t="n">
        <f aca="false">SUM(A609+1)</f>
        <v>605</v>
      </c>
      <c r="B610" s="20" t="s">
        <v>577</v>
      </c>
      <c r="C610" s="11" t="s">
        <v>515</v>
      </c>
      <c r="D610" s="11" t="s">
        <v>43</v>
      </c>
      <c r="E610" s="11" t="s">
        <v>601</v>
      </c>
      <c r="F610" s="11" t="s">
        <v>578</v>
      </c>
      <c r="G610" s="33" t="n">
        <v>78732.8</v>
      </c>
      <c r="H610" s="33" t="n">
        <v>32804.25</v>
      </c>
    </row>
    <row r="611" customFormat="false" ht="12.75" hidden="false" customHeight="false" outlineLevel="0" collapsed="false">
      <c r="A611" s="30" t="n">
        <f aca="false">SUM(A610+1)</f>
        <v>606</v>
      </c>
      <c r="B611" s="20" t="s">
        <v>44</v>
      </c>
      <c r="C611" s="11" t="s">
        <v>515</v>
      </c>
      <c r="D611" s="11" t="s">
        <v>45</v>
      </c>
      <c r="E611" s="11"/>
      <c r="F611" s="11"/>
      <c r="G611" s="33" t="n">
        <f aca="false">G622+G612+G619</f>
        <v>19395.97</v>
      </c>
      <c r="H611" s="33" t="n">
        <f aca="false">H622+H612+H619</f>
        <v>19278.92</v>
      </c>
    </row>
    <row r="612" customFormat="false" ht="67.5" hidden="false" customHeight="true" outlineLevel="0" collapsed="false">
      <c r="A612" s="30" t="n">
        <f aca="false">SUM(A611+1)</f>
        <v>607</v>
      </c>
      <c r="B612" s="20" t="s">
        <v>602</v>
      </c>
      <c r="C612" s="11" t="s">
        <v>515</v>
      </c>
      <c r="D612" s="11" t="s">
        <v>45</v>
      </c>
      <c r="E612" s="11" t="s">
        <v>603</v>
      </c>
      <c r="F612" s="11"/>
      <c r="G612" s="33" t="n">
        <f aca="false">G613+G616</f>
        <v>192.33</v>
      </c>
      <c r="H612" s="33" t="n">
        <f aca="false">H613+H616</f>
        <v>191.04</v>
      </c>
    </row>
    <row r="613" customFormat="false" ht="55.5" hidden="false" customHeight="true" outlineLevel="0" collapsed="false">
      <c r="A613" s="30" t="n">
        <f aca="false">SUM(A612+1)</f>
        <v>608</v>
      </c>
      <c r="B613" s="20" t="s">
        <v>604</v>
      </c>
      <c r="C613" s="11" t="s">
        <v>515</v>
      </c>
      <c r="D613" s="11" t="s">
        <v>45</v>
      </c>
      <c r="E613" s="11" t="s">
        <v>605</v>
      </c>
      <c r="F613" s="11"/>
      <c r="G613" s="33" t="n">
        <f aca="false">SUM(G614)</f>
        <v>176.26</v>
      </c>
      <c r="H613" s="33" t="n">
        <f aca="false">SUM(H614)</f>
        <v>176.13</v>
      </c>
    </row>
    <row r="614" customFormat="false" ht="67.5" hidden="false" customHeight="true" outlineLevel="0" collapsed="false">
      <c r="A614" s="30" t="n">
        <f aca="false">SUM(A613+1)</f>
        <v>609</v>
      </c>
      <c r="B614" s="20" t="s">
        <v>606</v>
      </c>
      <c r="C614" s="11" t="s">
        <v>515</v>
      </c>
      <c r="D614" s="11" t="s">
        <v>45</v>
      </c>
      <c r="E614" s="11" t="s">
        <v>607</v>
      </c>
      <c r="F614" s="11"/>
      <c r="G614" s="33" t="n">
        <f aca="false">SUM(G615)</f>
        <v>176.26</v>
      </c>
      <c r="H614" s="33" t="n">
        <f aca="false">SUM(H615)</f>
        <v>176.13</v>
      </c>
    </row>
    <row r="615" customFormat="false" ht="18" hidden="false" customHeight="true" outlineLevel="0" collapsed="false">
      <c r="A615" s="30" t="n">
        <f aca="false">SUM(A614+1)</f>
        <v>610</v>
      </c>
      <c r="B615" s="20" t="s">
        <v>298</v>
      </c>
      <c r="C615" s="11" t="s">
        <v>515</v>
      </c>
      <c r="D615" s="11" t="s">
        <v>45</v>
      </c>
      <c r="E615" s="11" t="s">
        <v>607</v>
      </c>
      <c r="F615" s="11" t="s">
        <v>299</v>
      </c>
      <c r="G615" s="33" t="n">
        <v>176.26</v>
      </c>
      <c r="H615" s="33" t="n">
        <v>176.13</v>
      </c>
    </row>
    <row r="616" customFormat="false" ht="69" hidden="false" customHeight="true" outlineLevel="0" collapsed="false">
      <c r="A616" s="30" t="n">
        <f aca="false">SUM(A615+1)</f>
        <v>611</v>
      </c>
      <c r="B616" s="20" t="s">
        <v>608</v>
      </c>
      <c r="C616" s="11" t="s">
        <v>515</v>
      </c>
      <c r="D616" s="11" t="s">
        <v>45</v>
      </c>
      <c r="E616" s="11" t="s">
        <v>609</v>
      </c>
      <c r="F616" s="11"/>
      <c r="G616" s="33" t="n">
        <f aca="false">SUM(G617)</f>
        <v>16.07</v>
      </c>
      <c r="H616" s="33" t="n">
        <f aca="false">SUM(H617)</f>
        <v>14.91</v>
      </c>
    </row>
    <row r="617" customFormat="false" ht="72.75" hidden="false" customHeight="true" outlineLevel="0" collapsed="false">
      <c r="A617" s="30" t="n">
        <f aca="false">SUM(A616+1)</f>
        <v>612</v>
      </c>
      <c r="B617" s="20" t="s">
        <v>610</v>
      </c>
      <c r="C617" s="11" t="s">
        <v>515</v>
      </c>
      <c r="D617" s="11" t="s">
        <v>45</v>
      </c>
      <c r="E617" s="11" t="s">
        <v>611</v>
      </c>
      <c r="F617" s="11"/>
      <c r="G617" s="33" t="n">
        <f aca="false">SUM(G618)</f>
        <v>16.07</v>
      </c>
      <c r="H617" s="33" t="n">
        <f aca="false">SUM(H618)</f>
        <v>14.91</v>
      </c>
    </row>
    <row r="618" customFormat="false" ht="16.5" hidden="false" customHeight="true" outlineLevel="0" collapsed="false">
      <c r="A618" s="30" t="n">
        <f aca="false">SUM(A617+1)</f>
        <v>613</v>
      </c>
      <c r="B618" s="20" t="s">
        <v>298</v>
      </c>
      <c r="C618" s="11" t="s">
        <v>515</v>
      </c>
      <c r="D618" s="11" t="s">
        <v>45</v>
      </c>
      <c r="E618" s="11" t="s">
        <v>611</v>
      </c>
      <c r="F618" s="11" t="s">
        <v>299</v>
      </c>
      <c r="G618" s="33" t="n">
        <v>16.07</v>
      </c>
      <c r="H618" s="33" t="n">
        <v>14.91</v>
      </c>
    </row>
    <row r="619" customFormat="false" ht="27" hidden="false" customHeight="true" outlineLevel="0" collapsed="false">
      <c r="A619" s="30" t="n">
        <f aca="false">SUM(A618+1)</f>
        <v>614</v>
      </c>
      <c r="B619" s="20" t="s">
        <v>612</v>
      </c>
      <c r="C619" s="11" t="s">
        <v>515</v>
      </c>
      <c r="D619" s="11" t="s">
        <v>45</v>
      </c>
      <c r="E619" s="11" t="s">
        <v>613</v>
      </c>
      <c r="F619" s="11"/>
      <c r="G619" s="33" t="n">
        <f aca="false">SUM(G620)</f>
        <v>1.64</v>
      </c>
      <c r="H619" s="33" t="n">
        <f aca="false">SUM(H620)</f>
        <v>1.64</v>
      </c>
    </row>
    <row r="620" customFormat="false" ht="71.25" hidden="false" customHeight="true" outlineLevel="0" collapsed="false">
      <c r="A620" s="30" t="n">
        <f aca="false">SUM(A619+1)</f>
        <v>615</v>
      </c>
      <c r="B620" s="20" t="s">
        <v>614</v>
      </c>
      <c r="C620" s="11" t="s">
        <v>515</v>
      </c>
      <c r="D620" s="11" t="s">
        <v>45</v>
      </c>
      <c r="E620" s="11" t="s">
        <v>615</v>
      </c>
      <c r="F620" s="11"/>
      <c r="G620" s="33" t="n">
        <f aca="false">SUM(G621)</f>
        <v>1.64</v>
      </c>
      <c r="H620" s="33" t="n">
        <f aca="false">SUM(H621)</f>
        <v>1.64</v>
      </c>
    </row>
    <row r="621" customFormat="false" ht="16.5" hidden="false" customHeight="true" outlineLevel="0" collapsed="false">
      <c r="A621" s="30" t="n">
        <f aca="false">SUM(A620+1)</f>
        <v>616</v>
      </c>
      <c r="B621" s="20" t="s">
        <v>298</v>
      </c>
      <c r="C621" s="11" t="s">
        <v>515</v>
      </c>
      <c r="D621" s="11" t="s">
        <v>45</v>
      </c>
      <c r="E621" s="11" t="s">
        <v>615</v>
      </c>
      <c r="F621" s="11" t="s">
        <v>299</v>
      </c>
      <c r="G621" s="33" t="n">
        <v>1.64</v>
      </c>
      <c r="H621" s="33" t="n">
        <v>1.64</v>
      </c>
    </row>
    <row r="622" customFormat="false" ht="25.5" hidden="false" customHeight="false" outlineLevel="0" collapsed="false">
      <c r="A622" s="30" t="n">
        <f aca="false">SUM(A621+1)</f>
        <v>617</v>
      </c>
      <c r="B622" s="20" t="s">
        <v>270</v>
      </c>
      <c r="C622" s="11" t="s">
        <v>515</v>
      </c>
      <c r="D622" s="11" t="s">
        <v>45</v>
      </c>
      <c r="E622" s="11" t="s">
        <v>271</v>
      </c>
      <c r="F622" s="11"/>
      <c r="G622" s="33" t="n">
        <f aca="false">SUM(G624+G627)</f>
        <v>19202</v>
      </c>
      <c r="H622" s="33" t="n">
        <f aca="false">SUM(H624+H627)</f>
        <v>19086.24</v>
      </c>
    </row>
    <row r="623" customFormat="false" ht="63.75" hidden="false" customHeight="false" outlineLevel="0" collapsed="false">
      <c r="A623" s="30" t="n">
        <f aca="false">SUM(A622+1)</f>
        <v>618</v>
      </c>
      <c r="B623" s="20" t="s">
        <v>616</v>
      </c>
      <c r="C623" s="11" t="s">
        <v>515</v>
      </c>
      <c r="D623" s="11"/>
      <c r="E623" s="11" t="s">
        <v>617</v>
      </c>
      <c r="F623" s="11"/>
      <c r="G623" s="33" t="n">
        <v>21475.3</v>
      </c>
      <c r="H623" s="33" t="n">
        <v>21476.3</v>
      </c>
    </row>
    <row r="624" customFormat="false" ht="55.5" hidden="false" customHeight="true" outlineLevel="0" collapsed="false">
      <c r="A624" s="30" t="n">
        <f aca="false">SUM(A623+1)</f>
        <v>619</v>
      </c>
      <c r="B624" s="20" t="s">
        <v>618</v>
      </c>
      <c r="C624" s="11" t="s">
        <v>515</v>
      </c>
      <c r="D624" s="11" t="s">
        <v>45</v>
      </c>
      <c r="E624" s="11" t="s">
        <v>617</v>
      </c>
      <c r="F624" s="11"/>
      <c r="G624" s="33" t="n">
        <f aca="false">SUM(G625:G626)</f>
        <v>19039.9</v>
      </c>
      <c r="H624" s="33" t="n">
        <f aca="false">SUM(H625:H626)</f>
        <v>18924.14</v>
      </c>
    </row>
    <row r="625" customFormat="false" ht="76.5" hidden="false" customHeight="false" outlineLevel="0" collapsed="false">
      <c r="A625" s="30" t="n">
        <f aca="false">SUM(A624+1)</f>
        <v>620</v>
      </c>
      <c r="B625" s="20" t="s">
        <v>619</v>
      </c>
      <c r="C625" s="11" t="s">
        <v>515</v>
      </c>
      <c r="D625" s="11" t="s">
        <v>45</v>
      </c>
      <c r="E625" s="11" t="s">
        <v>617</v>
      </c>
      <c r="F625" s="11" t="s">
        <v>620</v>
      </c>
      <c r="G625" s="33" t="n">
        <v>17449</v>
      </c>
      <c r="H625" s="33" t="n">
        <v>17447.39</v>
      </c>
    </row>
    <row r="626" customFormat="false" ht="76.5" hidden="false" customHeight="false" outlineLevel="0" collapsed="false">
      <c r="A626" s="30" t="n">
        <f aca="false">SUM(A625+1)</f>
        <v>621</v>
      </c>
      <c r="B626" s="20" t="s">
        <v>621</v>
      </c>
      <c r="C626" s="11" t="s">
        <v>515</v>
      </c>
      <c r="D626" s="11" t="s">
        <v>45</v>
      </c>
      <c r="E626" s="11" t="s">
        <v>617</v>
      </c>
      <c r="F626" s="11" t="s">
        <v>622</v>
      </c>
      <c r="G626" s="33" t="n">
        <v>1590.9</v>
      </c>
      <c r="H626" s="33" t="n">
        <v>1476.75</v>
      </c>
    </row>
    <row r="627" customFormat="false" ht="57.75" hidden="false" customHeight="true" outlineLevel="0" collapsed="false">
      <c r="A627" s="30" t="n">
        <f aca="false">SUM(A626+1)</f>
        <v>622</v>
      </c>
      <c r="B627" s="20" t="s">
        <v>623</v>
      </c>
      <c r="C627" s="11" t="s">
        <v>515</v>
      </c>
      <c r="D627" s="11" t="s">
        <v>45</v>
      </c>
      <c r="E627" s="11" t="s">
        <v>624</v>
      </c>
      <c r="F627" s="11"/>
      <c r="G627" s="33" t="n">
        <f aca="false">SUM(G628)</f>
        <v>162.1</v>
      </c>
      <c r="H627" s="33" t="n">
        <f aca="false">SUM(H628)</f>
        <v>162.1</v>
      </c>
    </row>
    <row r="628" customFormat="false" ht="12.75" hidden="false" customHeight="false" outlineLevel="0" collapsed="false">
      <c r="A628" s="30" t="n">
        <f aca="false">SUM(A627+1)</f>
        <v>623</v>
      </c>
      <c r="B628" s="20" t="s">
        <v>298</v>
      </c>
      <c r="C628" s="11" t="s">
        <v>515</v>
      </c>
      <c r="D628" s="11" t="s">
        <v>45</v>
      </c>
      <c r="E628" s="11" t="s">
        <v>624</v>
      </c>
      <c r="F628" s="11" t="s">
        <v>299</v>
      </c>
      <c r="G628" s="33" t="n">
        <v>162.1</v>
      </c>
      <c r="H628" s="33" t="n">
        <v>162.1</v>
      </c>
    </row>
    <row r="629" customFormat="false" ht="12.75" hidden="false" customHeight="false" outlineLevel="0" collapsed="false">
      <c r="A629" s="30" t="n">
        <f aca="false">SUM(A628+1)</f>
        <v>624</v>
      </c>
      <c r="B629" s="20" t="s">
        <v>46</v>
      </c>
      <c r="C629" s="11" t="s">
        <v>515</v>
      </c>
      <c r="D629" s="11" t="s">
        <v>47</v>
      </c>
      <c r="E629" s="11"/>
      <c r="F629" s="11"/>
      <c r="G629" s="33" t="n">
        <f aca="false">G634+G646+G653+G630</f>
        <v>60992.61</v>
      </c>
      <c r="H629" s="33" t="n">
        <f aca="false">H634+H646+H653+H630</f>
        <v>51234.43</v>
      </c>
    </row>
    <row r="630" customFormat="false" ht="12.75" hidden="false" customHeight="false" outlineLevel="0" collapsed="false">
      <c r="A630" s="30" t="n">
        <f aca="false">SUM(A629+1)</f>
        <v>625</v>
      </c>
      <c r="B630" s="20" t="s">
        <v>159</v>
      </c>
      <c r="C630" s="11" t="s">
        <v>515</v>
      </c>
      <c r="D630" s="11" t="s">
        <v>47</v>
      </c>
      <c r="E630" s="11" t="s">
        <v>160</v>
      </c>
      <c r="F630" s="11"/>
      <c r="G630" s="33" t="n">
        <f aca="false">SUM(G631)</f>
        <v>10000</v>
      </c>
      <c r="H630" s="33" t="n">
        <f aca="false">SUM(H631)</f>
        <v>10000</v>
      </c>
    </row>
    <row r="631" customFormat="false" ht="51" hidden="false" customHeight="false" outlineLevel="0" collapsed="false">
      <c r="A631" s="30" t="n">
        <f aca="false">SUM(A630+1)</f>
        <v>626</v>
      </c>
      <c r="B631" s="20" t="s">
        <v>625</v>
      </c>
      <c r="C631" s="11" t="s">
        <v>515</v>
      </c>
      <c r="D631" s="11" t="s">
        <v>47</v>
      </c>
      <c r="E631" s="11" t="s">
        <v>626</v>
      </c>
      <c r="F631" s="11"/>
      <c r="G631" s="33" t="n">
        <f aca="false">SUM(G632)</f>
        <v>10000</v>
      </c>
      <c r="H631" s="33" t="n">
        <f aca="false">SUM(H632)</f>
        <v>10000</v>
      </c>
    </row>
    <row r="632" customFormat="false" ht="38.25" hidden="false" customHeight="false" outlineLevel="0" collapsed="false">
      <c r="A632" s="30" t="n">
        <f aca="false">SUM(A631+1)</f>
        <v>627</v>
      </c>
      <c r="B632" s="20" t="s">
        <v>627</v>
      </c>
      <c r="C632" s="11" t="s">
        <v>515</v>
      </c>
      <c r="D632" s="11" t="s">
        <v>47</v>
      </c>
      <c r="E632" s="11" t="s">
        <v>628</v>
      </c>
      <c r="F632" s="11"/>
      <c r="G632" s="33" t="n">
        <f aca="false">SUM(G633)</f>
        <v>10000</v>
      </c>
      <c r="H632" s="33" t="n">
        <f aca="false">SUM(H633)</f>
        <v>10000</v>
      </c>
    </row>
    <row r="633" customFormat="false" ht="25.5" hidden="false" customHeight="false" outlineLevel="0" collapsed="false">
      <c r="A633" s="30" t="n">
        <f aca="false">SUM(A632+1)</f>
        <v>628</v>
      </c>
      <c r="B633" s="20" t="s">
        <v>108</v>
      </c>
      <c r="C633" s="11" t="s">
        <v>515</v>
      </c>
      <c r="D633" s="11" t="s">
        <v>47</v>
      </c>
      <c r="E633" s="11" t="s">
        <v>628</v>
      </c>
      <c r="F633" s="11" t="s">
        <v>109</v>
      </c>
      <c r="G633" s="33" t="n">
        <v>10000</v>
      </c>
      <c r="H633" s="33" t="n">
        <v>10000</v>
      </c>
    </row>
    <row r="634" customFormat="false" ht="12.75" hidden="false" customHeight="false" outlineLevel="0" collapsed="false">
      <c r="A634" s="30" t="n">
        <f aca="false">SUM(A633+1)</f>
        <v>629</v>
      </c>
      <c r="B634" s="20" t="s">
        <v>46</v>
      </c>
      <c r="C634" s="11" t="s">
        <v>515</v>
      </c>
      <c r="D634" s="11" t="s">
        <v>47</v>
      </c>
      <c r="E634" s="11" t="s">
        <v>629</v>
      </c>
      <c r="F634" s="11"/>
      <c r="G634" s="33" t="n">
        <f aca="false">G635+G637+G640+G642+G645</f>
        <v>44413.37</v>
      </c>
      <c r="H634" s="33" t="n">
        <f aca="false">H635+H637+H640+H642+H645</f>
        <v>37810.64</v>
      </c>
    </row>
    <row r="635" customFormat="false" ht="12.75" hidden="false" customHeight="false" outlineLevel="0" collapsed="false">
      <c r="A635" s="30" t="n">
        <f aca="false">SUM(A634+1)</f>
        <v>630</v>
      </c>
      <c r="B635" s="20" t="s">
        <v>630</v>
      </c>
      <c r="C635" s="11" t="s">
        <v>515</v>
      </c>
      <c r="D635" s="11" t="s">
        <v>47</v>
      </c>
      <c r="E635" s="11" t="s">
        <v>631</v>
      </c>
      <c r="F635" s="11"/>
      <c r="G635" s="33" t="n">
        <f aca="false">SUM(G636)</f>
        <v>8878.61</v>
      </c>
      <c r="H635" s="33" t="n">
        <f aca="false">SUM(H636)</f>
        <v>8096.01</v>
      </c>
    </row>
    <row r="636" customFormat="false" ht="25.5" hidden="false" customHeight="false" outlineLevel="0" collapsed="false">
      <c r="A636" s="30" t="n">
        <f aca="false">SUM(A635+1)</f>
        <v>631</v>
      </c>
      <c r="B636" s="20" t="s">
        <v>108</v>
      </c>
      <c r="C636" s="11" t="s">
        <v>515</v>
      </c>
      <c r="D636" s="11" t="s">
        <v>47</v>
      </c>
      <c r="E636" s="11" t="s">
        <v>631</v>
      </c>
      <c r="F636" s="11" t="s">
        <v>109</v>
      </c>
      <c r="G636" s="33" t="n">
        <v>8878.61</v>
      </c>
      <c r="H636" s="33" t="n">
        <v>8096.01</v>
      </c>
    </row>
    <row r="637" customFormat="false" ht="51" hidden="false" customHeight="false" outlineLevel="0" collapsed="false">
      <c r="A637" s="30" t="n">
        <f aca="false">SUM(A636+1)</f>
        <v>632</v>
      </c>
      <c r="B637" s="20" t="s">
        <v>632</v>
      </c>
      <c r="C637" s="11" t="s">
        <v>515</v>
      </c>
      <c r="D637" s="11" t="s">
        <v>47</v>
      </c>
      <c r="E637" s="11" t="s">
        <v>633</v>
      </c>
      <c r="F637" s="11"/>
      <c r="G637" s="33" t="n">
        <f aca="false">SUM(G638)</f>
        <v>24057.27</v>
      </c>
      <c r="H637" s="33" t="n">
        <f aca="false">SUM(H638)</f>
        <v>21036.91</v>
      </c>
    </row>
    <row r="638" customFormat="false" ht="12.75" hidden="false" customHeight="false" outlineLevel="0" collapsed="false">
      <c r="A638" s="30" t="n">
        <f aca="false">SUM(A637+1)</f>
        <v>633</v>
      </c>
      <c r="B638" s="20" t="s">
        <v>634</v>
      </c>
      <c r="C638" s="11" t="s">
        <v>515</v>
      </c>
      <c r="D638" s="11" t="s">
        <v>47</v>
      </c>
      <c r="E638" s="11" t="s">
        <v>635</v>
      </c>
      <c r="F638" s="11"/>
      <c r="G638" s="33" t="n">
        <f aca="false">SUM(G639)</f>
        <v>24057.27</v>
      </c>
      <c r="H638" s="33" t="n">
        <f aca="false">SUM(H639)</f>
        <v>21036.91</v>
      </c>
    </row>
    <row r="639" customFormat="false" ht="25.5" hidden="false" customHeight="false" outlineLevel="0" collapsed="false">
      <c r="A639" s="30" t="n">
        <f aca="false">SUM(A638+1)</f>
        <v>634</v>
      </c>
      <c r="B639" s="20" t="s">
        <v>108</v>
      </c>
      <c r="C639" s="11" t="s">
        <v>515</v>
      </c>
      <c r="D639" s="11" t="s">
        <v>47</v>
      </c>
      <c r="E639" s="11" t="s">
        <v>635</v>
      </c>
      <c r="F639" s="11" t="s">
        <v>109</v>
      </c>
      <c r="G639" s="33" t="n">
        <v>24057.27</v>
      </c>
      <c r="H639" s="33" t="n">
        <v>21036.91</v>
      </c>
    </row>
    <row r="640" customFormat="false" ht="12.75" hidden="false" customHeight="false" outlineLevel="0" collapsed="false">
      <c r="A640" s="30" t="n">
        <f aca="false">SUM(A639+1)</f>
        <v>635</v>
      </c>
      <c r="B640" s="20" t="s">
        <v>636</v>
      </c>
      <c r="C640" s="11" t="s">
        <v>515</v>
      </c>
      <c r="D640" s="11" t="s">
        <v>47</v>
      </c>
      <c r="E640" s="11" t="s">
        <v>637</v>
      </c>
      <c r="F640" s="11"/>
      <c r="G640" s="33" t="n">
        <f aca="false">SUM(G641)</f>
        <v>4051</v>
      </c>
      <c r="H640" s="33" t="n">
        <f aca="false">SUM(H641)</f>
        <v>4051</v>
      </c>
    </row>
    <row r="641" customFormat="false" ht="25.5" hidden="false" customHeight="false" outlineLevel="0" collapsed="false">
      <c r="A641" s="30" t="n">
        <f aca="false">SUM(A640+1)</f>
        <v>636</v>
      </c>
      <c r="B641" s="20" t="s">
        <v>108</v>
      </c>
      <c r="C641" s="11" t="s">
        <v>515</v>
      </c>
      <c r="D641" s="11" t="s">
        <v>47</v>
      </c>
      <c r="E641" s="11" t="s">
        <v>637</v>
      </c>
      <c r="F641" s="11" t="s">
        <v>109</v>
      </c>
      <c r="G641" s="33" t="n">
        <v>4051</v>
      </c>
      <c r="H641" s="33" t="n">
        <v>4051</v>
      </c>
    </row>
    <row r="642" customFormat="false" ht="12.75" hidden="false" customHeight="false" outlineLevel="0" collapsed="false">
      <c r="A642" s="30" t="n">
        <f aca="false">SUM(A641+1)</f>
        <v>637</v>
      </c>
      <c r="B642" s="20" t="s">
        <v>638</v>
      </c>
      <c r="C642" s="11" t="s">
        <v>515</v>
      </c>
      <c r="D642" s="11" t="s">
        <v>47</v>
      </c>
      <c r="E642" s="11" t="s">
        <v>639</v>
      </c>
      <c r="F642" s="11"/>
      <c r="G642" s="33" t="n">
        <f aca="false">SUM(G643)</f>
        <v>2576.89</v>
      </c>
      <c r="H642" s="33" t="n">
        <f aca="false">SUM(H643)</f>
        <v>1976.89</v>
      </c>
    </row>
    <row r="643" customFormat="false" ht="25.5" hidden="false" customHeight="false" outlineLevel="0" collapsed="false">
      <c r="A643" s="30" t="n">
        <f aca="false">SUM(A642+1)</f>
        <v>638</v>
      </c>
      <c r="B643" s="20" t="s">
        <v>108</v>
      </c>
      <c r="C643" s="11" t="s">
        <v>515</v>
      </c>
      <c r="D643" s="11" t="s">
        <v>47</v>
      </c>
      <c r="E643" s="11" t="s">
        <v>639</v>
      </c>
      <c r="F643" s="11" t="s">
        <v>109</v>
      </c>
      <c r="G643" s="33" t="n">
        <v>2576.89</v>
      </c>
      <c r="H643" s="33" t="n">
        <v>1976.89</v>
      </c>
    </row>
    <row r="644" customFormat="false" ht="25.5" hidden="false" customHeight="false" outlineLevel="0" collapsed="false">
      <c r="A644" s="30" t="n">
        <f aca="false">SUM(A643+1)</f>
        <v>639</v>
      </c>
      <c r="B644" s="20" t="s">
        <v>640</v>
      </c>
      <c r="C644" s="11" t="s">
        <v>515</v>
      </c>
      <c r="D644" s="11" t="s">
        <v>47</v>
      </c>
      <c r="E644" s="11" t="s">
        <v>641</v>
      </c>
      <c r="F644" s="11"/>
      <c r="G644" s="33" t="n">
        <f aca="false">SUM(G645)</f>
        <v>4849.6</v>
      </c>
      <c r="H644" s="33" t="n">
        <f aca="false">SUM(H645)</f>
        <v>2649.83</v>
      </c>
    </row>
    <row r="645" customFormat="false" ht="25.5" hidden="false" customHeight="false" outlineLevel="0" collapsed="false">
      <c r="A645" s="30" t="n">
        <f aca="false">SUM(A644+1)</f>
        <v>640</v>
      </c>
      <c r="B645" s="20" t="s">
        <v>108</v>
      </c>
      <c r="C645" s="11" t="s">
        <v>515</v>
      </c>
      <c r="D645" s="11" t="s">
        <v>47</v>
      </c>
      <c r="E645" s="11" t="s">
        <v>641</v>
      </c>
      <c r="F645" s="11" t="s">
        <v>109</v>
      </c>
      <c r="G645" s="33" t="n">
        <v>4849.6</v>
      </c>
      <c r="H645" s="33" t="n">
        <v>2649.83</v>
      </c>
    </row>
    <row r="646" customFormat="false" ht="12.75" hidden="false" customHeight="false" outlineLevel="0" collapsed="false">
      <c r="A646" s="30" t="n">
        <f aca="false">SUM(A645+1)</f>
        <v>641</v>
      </c>
      <c r="B646" s="20" t="s">
        <v>153</v>
      </c>
      <c r="C646" s="11" t="s">
        <v>515</v>
      </c>
      <c r="D646" s="11" t="s">
        <v>47</v>
      </c>
      <c r="E646" s="11" t="s">
        <v>154</v>
      </c>
      <c r="F646" s="11"/>
      <c r="G646" s="33" t="n">
        <f aca="false">G647+G651+G649</f>
        <v>5579.24</v>
      </c>
      <c r="H646" s="33" t="n">
        <f aca="false">H647+H651+H649</f>
        <v>2423.79</v>
      </c>
    </row>
    <row r="647" customFormat="false" ht="25.5" hidden="false" customHeight="false" outlineLevel="0" collapsed="false">
      <c r="A647" s="30" t="n">
        <f aca="false">SUM(A646+1)</f>
        <v>642</v>
      </c>
      <c r="B647" s="20" t="s">
        <v>642</v>
      </c>
      <c r="C647" s="11" t="s">
        <v>515</v>
      </c>
      <c r="D647" s="11" t="s">
        <v>47</v>
      </c>
      <c r="E647" s="11" t="s">
        <v>324</v>
      </c>
      <c r="F647" s="11"/>
      <c r="G647" s="33" t="n">
        <f aca="false">SUM(G648)</f>
        <v>1838.84</v>
      </c>
      <c r="H647" s="33" t="n">
        <f aca="false">SUM(H648)</f>
        <v>1215.8</v>
      </c>
    </row>
    <row r="648" customFormat="false" ht="25.5" hidden="false" customHeight="false" outlineLevel="0" collapsed="false">
      <c r="A648" s="30" t="n">
        <f aca="false">SUM(A647+1)</f>
        <v>643</v>
      </c>
      <c r="B648" s="20" t="s">
        <v>108</v>
      </c>
      <c r="C648" s="11" t="s">
        <v>515</v>
      </c>
      <c r="D648" s="11" t="s">
        <v>47</v>
      </c>
      <c r="E648" s="11" t="s">
        <v>324</v>
      </c>
      <c r="F648" s="11" t="s">
        <v>109</v>
      </c>
      <c r="G648" s="33" t="n">
        <v>1838.84</v>
      </c>
      <c r="H648" s="33" t="n">
        <v>1215.8</v>
      </c>
    </row>
    <row r="649" customFormat="false" ht="25.5" hidden="false" customHeight="false" outlineLevel="0" collapsed="false">
      <c r="A649" s="30" t="n">
        <f aca="false">SUM(A648+1)</f>
        <v>644</v>
      </c>
      <c r="B649" s="20" t="s">
        <v>249</v>
      </c>
      <c r="C649" s="11" t="s">
        <v>515</v>
      </c>
      <c r="D649" s="11" t="s">
        <v>47</v>
      </c>
      <c r="E649" s="11" t="s">
        <v>250</v>
      </c>
      <c r="F649" s="11"/>
      <c r="G649" s="33" t="n">
        <f aca="false">SUM(G650)</f>
        <v>95.6</v>
      </c>
      <c r="H649" s="33" t="n">
        <f aca="false">SUM(H650)</f>
        <v>0</v>
      </c>
    </row>
    <row r="650" customFormat="false" ht="25.5" hidden="false" customHeight="false" outlineLevel="0" collapsed="false">
      <c r="A650" s="30" t="n">
        <f aca="false">SUM(A649+1)</f>
        <v>645</v>
      </c>
      <c r="B650" s="20" t="s">
        <v>108</v>
      </c>
      <c r="C650" s="11" t="s">
        <v>515</v>
      </c>
      <c r="D650" s="11" t="s">
        <v>47</v>
      </c>
      <c r="E650" s="11" t="s">
        <v>250</v>
      </c>
      <c r="F650" s="11" t="s">
        <v>109</v>
      </c>
      <c r="G650" s="33" t="n">
        <v>95.6</v>
      </c>
      <c r="H650" s="33" t="n">
        <v>0</v>
      </c>
    </row>
    <row r="651" customFormat="false" ht="38.25" hidden="false" customHeight="false" outlineLevel="0" collapsed="false">
      <c r="A651" s="30" t="n">
        <f aca="false">SUM(A650+1)</f>
        <v>646</v>
      </c>
      <c r="B651" s="20" t="s">
        <v>643</v>
      </c>
      <c r="C651" s="11" t="s">
        <v>515</v>
      </c>
      <c r="D651" s="11" t="s">
        <v>47</v>
      </c>
      <c r="E651" s="11" t="s">
        <v>644</v>
      </c>
      <c r="F651" s="11"/>
      <c r="G651" s="33" t="n">
        <f aca="false">SUM(G652)</f>
        <v>3644.8</v>
      </c>
      <c r="H651" s="33" t="n">
        <f aca="false">SUM(H652)</f>
        <v>1207.99</v>
      </c>
    </row>
    <row r="652" customFormat="false" ht="25.5" hidden="false" customHeight="false" outlineLevel="0" collapsed="false">
      <c r="A652" s="30" t="n">
        <f aca="false">SUM(A651+1)</f>
        <v>647</v>
      </c>
      <c r="B652" s="20" t="s">
        <v>108</v>
      </c>
      <c r="C652" s="11" t="s">
        <v>515</v>
      </c>
      <c r="D652" s="11" t="s">
        <v>47</v>
      </c>
      <c r="E652" s="11" t="s">
        <v>644</v>
      </c>
      <c r="F652" s="11" t="s">
        <v>109</v>
      </c>
      <c r="G652" s="33" t="n">
        <v>3644.8</v>
      </c>
      <c r="H652" s="33" t="n">
        <v>1207.99</v>
      </c>
    </row>
    <row r="653" customFormat="false" ht="51" hidden="false" customHeight="false" outlineLevel="0" collapsed="false">
      <c r="A653" s="30" t="n">
        <f aca="false">SUM(A652+1)</f>
        <v>648</v>
      </c>
      <c r="B653" s="20" t="s">
        <v>136</v>
      </c>
      <c r="C653" s="11" t="s">
        <v>515</v>
      </c>
      <c r="D653" s="11" t="s">
        <v>47</v>
      </c>
      <c r="E653" s="11" t="s">
        <v>137</v>
      </c>
      <c r="F653" s="11"/>
      <c r="G653" s="33" t="n">
        <f aca="false">SUM(G654)</f>
        <v>1000</v>
      </c>
      <c r="H653" s="33" t="n">
        <f aca="false">SUM(H654)</f>
        <v>1000</v>
      </c>
    </row>
    <row r="654" customFormat="false" ht="76.5" hidden="false" customHeight="false" outlineLevel="0" collapsed="false">
      <c r="A654" s="30" t="n">
        <f aca="false">SUM(A653+1)</f>
        <v>649</v>
      </c>
      <c r="B654" s="20" t="s">
        <v>645</v>
      </c>
      <c r="C654" s="11" t="s">
        <v>515</v>
      </c>
      <c r="D654" s="11" t="s">
        <v>47</v>
      </c>
      <c r="E654" s="11" t="s">
        <v>646</v>
      </c>
      <c r="F654" s="11"/>
      <c r="G654" s="33" t="n">
        <f aca="false">SUM(G655)</f>
        <v>1000</v>
      </c>
      <c r="H654" s="33" t="n">
        <f aca="false">SUM(H655)</f>
        <v>1000</v>
      </c>
    </row>
    <row r="655" customFormat="false" ht="38.25" hidden="false" customHeight="false" outlineLevel="0" collapsed="false">
      <c r="A655" s="30" t="n">
        <f aca="false">SUM(A654+1)</f>
        <v>650</v>
      </c>
      <c r="B655" s="20" t="s">
        <v>647</v>
      </c>
      <c r="C655" s="11" t="s">
        <v>515</v>
      </c>
      <c r="D655" s="11" t="s">
        <v>47</v>
      </c>
      <c r="E655" s="11" t="s">
        <v>648</v>
      </c>
      <c r="F655" s="11"/>
      <c r="G655" s="33" t="n">
        <f aca="false">SUM(G656)</f>
        <v>1000</v>
      </c>
      <c r="H655" s="33" t="n">
        <f aca="false">SUM(H656)</f>
        <v>1000</v>
      </c>
    </row>
    <row r="656" customFormat="false" ht="25.5" hidden="false" customHeight="false" outlineLevel="0" collapsed="false">
      <c r="A656" s="30" t="n">
        <f aca="false">SUM(A655+1)</f>
        <v>651</v>
      </c>
      <c r="B656" s="20" t="s">
        <v>108</v>
      </c>
      <c r="C656" s="11" t="s">
        <v>515</v>
      </c>
      <c r="D656" s="11" t="s">
        <v>47</v>
      </c>
      <c r="E656" s="11" t="s">
        <v>648</v>
      </c>
      <c r="F656" s="11" t="s">
        <v>109</v>
      </c>
      <c r="G656" s="33" t="n">
        <v>1000</v>
      </c>
      <c r="H656" s="33" t="n">
        <v>1000</v>
      </c>
    </row>
    <row r="657" customFormat="false" ht="25.5" hidden="false" customHeight="false" outlineLevel="0" collapsed="false">
      <c r="A657" s="30" t="n">
        <f aca="false">SUM(A656+1)</f>
        <v>652</v>
      </c>
      <c r="B657" s="20" t="s">
        <v>48</v>
      </c>
      <c r="C657" s="11" t="s">
        <v>515</v>
      </c>
      <c r="D657" s="11" t="s">
        <v>49</v>
      </c>
      <c r="E657" s="11"/>
      <c r="F657" s="11"/>
      <c r="G657" s="33" t="n">
        <f aca="false">SUM(G662+G658)</f>
        <v>13979.5</v>
      </c>
      <c r="H657" s="33" t="n">
        <f aca="false">SUM(H662+H658)</f>
        <v>13114.39</v>
      </c>
    </row>
    <row r="658" customFormat="false" ht="12.75" hidden="false" customHeight="false" outlineLevel="0" collapsed="false">
      <c r="A658" s="30" t="n">
        <f aca="false">SUM(A657+1)</f>
        <v>653</v>
      </c>
      <c r="B658" s="20" t="s">
        <v>159</v>
      </c>
      <c r="C658" s="11" t="s">
        <v>515</v>
      </c>
      <c r="D658" s="11" t="s">
        <v>49</v>
      </c>
      <c r="E658" s="11" t="s">
        <v>160</v>
      </c>
      <c r="F658" s="11"/>
      <c r="G658" s="33" t="n">
        <f aca="false">SUM(G660)</f>
        <v>8500</v>
      </c>
      <c r="H658" s="33" t="n">
        <f aca="false">SUM(H660)</f>
        <v>8473.5</v>
      </c>
    </row>
    <row r="659" customFormat="false" ht="63.75" hidden="false" customHeight="false" outlineLevel="0" collapsed="false">
      <c r="A659" s="30" t="n">
        <f aca="false">SUM(A658+1)</f>
        <v>654</v>
      </c>
      <c r="B659" s="20" t="s">
        <v>649</v>
      </c>
      <c r="C659" s="11" t="s">
        <v>515</v>
      </c>
      <c r="D659" s="11" t="s">
        <v>49</v>
      </c>
      <c r="E659" s="11" t="s">
        <v>650</v>
      </c>
      <c r="F659" s="11"/>
      <c r="G659" s="33" t="n">
        <f aca="false">SUM(G660)</f>
        <v>8500</v>
      </c>
      <c r="H659" s="33" t="n">
        <f aca="false">SUM(H660)</f>
        <v>8473.5</v>
      </c>
    </row>
    <row r="660" customFormat="false" ht="43.5" hidden="false" customHeight="true" outlineLevel="0" collapsed="false">
      <c r="A660" s="30" t="n">
        <f aca="false">SUM(A659+1)</f>
        <v>655</v>
      </c>
      <c r="B660" s="20" t="s">
        <v>651</v>
      </c>
      <c r="C660" s="11" t="s">
        <v>515</v>
      </c>
      <c r="D660" s="11" t="s">
        <v>49</v>
      </c>
      <c r="E660" s="11" t="s">
        <v>652</v>
      </c>
      <c r="F660" s="11"/>
      <c r="G660" s="33" t="n">
        <f aca="false">SUM(G661)</f>
        <v>8500</v>
      </c>
      <c r="H660" s="33" t="n">
        <f aca="false">SUM(H661)</f>
        <v>8473.5</v>
      </c>
    </row>
    <row r="661" customFormat="false" ht="25.5" hidden="false" customHeight="false" outlineLevel="0" collapsed="false">
      <c r="A661" s="30" t="n">
        <f aca="false">SUM(A660+1)</f>
        <v>656</v>
      </c>
      <c r="B661" s="20" t="s">
        <v>108</v>
      </c>
      <c r="C661" s="11" t="s">
        <v>515</v>
      </c>
      <c r="D661" s="11" t="s">
        <v>49</v>
      </c>
      <c r="E661" s="11" t="s">
        <v>652</v>
      </c>
      <c r="F661" s="11" t="s">
        <v>109</v>
      </c>
      <c r="G661" s="33" t="n">
        <v>8500</v>
      </c>
      <c r="H661" s="33" t="n">
        <v>8473.5</v>
      </c>
    </row>
    <row r="662" customFormat="false" ht="12.75" hidden="false" customHeight="false" outlineLevel="0" collapsed="false">
      <c r="A662" s="30" t="n">
        <f aca="false">SUM(A661+1)</f>
        <v>657</v>
      </c>
      <c r="B662" s="20" t="s">
        <v>153</v>
      </c>
      <c r="C662" s="11" t="s">
        <v>515</v>
      </c>
      <c r="D662" s="11" t="s">
        <v>49</v>
      </c>
      <c r="E662" s="11" t="s">
        <v>154</v>
      </c>
      <c r="F662" s="11"/>
      <c r="G662" s="33" t="n">
        <f aca="false">G663+G665+G667</f>
        <v>5479.5</v>
      </c>
      <c r="H662" s="33" t="n">
        <f aca="false">H663+H665+H667</f>
        <v>4640.89</v>
      </c>
    </row>
    <row r="663" customFormat="false" ht="38.25" hidden="false" customHeight="false" outlineLevel="0" collapsed="false">
      <c r="A663" s="30" t="n">
        <f aca="false">SUM(A662+1)</f>
        <v>658</v>
      </c>
      <c r="B663" s="20" t="s">
        <v>653</v>
      </c>
      <c r="C663" s="11" t="s">
        <v>515</v>
      </c>
      <c r="D663" s="11" t="s">
        <v>49</v>
      </c>
      <c r="E663" s="11" t="s">
        <v>654</v>
      </c>
      <c r="F663" s="11"/>
      <c r="G663" s="33" t="n">
        <f aca="false">SUM(G664)</f>
        <v>85</v>
      </c>
      <c r="H663" s="33" t="n">
        <f aca="false">SUM(H664)</f>
        <v>84.74</v>
      </c>
    </row>
    <row r="664" customFormat="false" ht="25.5" hidden="false" customHeight="false" outlineLevel="0" collapsed="false">
      <c r="A664" s="30" t="n">
        <f aca="false">SUM(A663+1)</f>
        <v>659</v>
      </c>
      <c r="B664" s="20" t="s">
        <v>108</v>
      </c>
      <c r="C664" s="11" t="s">
        <v>515</v>
      </c>
      <c r="D664" s="11" t="s">
        <v>49</v>
      </c>
      <c r="E664" s="11" t="s">
        <v>654</v>
      </c>
      <c r="F664" s="11" t="s">
        <v>109</v>
      </c>
      <c r="G664" s="33" t="n">
        <v>85</v>
      </c>
      <c r="H664" s="33" t="n">
        <v>84.74</v>
      </c>
    </row>
    <row r="665" customFormat="false" ht="38.25" hidden="false" customHeight="false" outlineLevel="0" collapsed="false">
      <c r="A665" s="30" t="n">
        <f aca="false">SUM(A664+1)</f>
        <v>660</v>
      </c>
      <c r="B665" s="20" t="s">
        <v>655</v>
      </c>
      <c r="C665" s="11" t="s">
        <v>515</v>
      </c>
      <c r="D665" s="11" t="s">
        <v>49</v>
      </c>
      <c r="E665" s="11" t="s">
        <v>656</v>
      </c>
      <c r="F665" s="11"/>
      <c r="G665" s="33" t="n">
        <f aca="false">SUM(G666)</f>
        <v>2493.85</v>
      </c>
      <c r="H665" s="33" t="n">
        <f aca="false">SUM(H666)</f>
        <v>2493.85</v>
      </c>
    </row>
    <row r="666" customFormat="false" ht="25.5" hidden="false" customHeight="false" outlineLevel="0" collapsed="false">
      <c r="A666" s="30" t="n">
        <f aca="false">SUM(A665+1)</f>
        <v>661</v>
      </c>
      <c r="B666" s="20" t="s">
        <v>108</v>
      </c>
      <c r="C666" s="11" t="s">
        <v>515</v>
      </c>
      <c r="D666" s="11" t="s">
        <v>49</v>
      </c>
      <c r="E666" s="11" t="s">
        <v>656</v>
      </c>
      <c r="F666" s="11" t="s">
        <v>109</v>
      </c>
      <c r="G666" s="33" t="n">
        <v>2493.85</v>
      </c>
      <c r="H666" s="33" t="n">
        <v>2493.85</v>
      </c>
    </row>
    <row r="667" customFormat="false" ht="38.25" hidden="false" customHeight="false" outlineLevel="0" collapsed="false">
      <c r="A667" s="30" t="n">
        <f aca="false">SUM(A666+1)</f>
        <v>662</v>
      </c>
      <c r="B667" s="20" t="s">
        <v>643</v>
      </c>
      <c r="C667" s="11" t="s">
        <v>515</v>
      </c>
      <c r="D667" s="11" t="s">
        <v>49</v>
      </c>
      <c r="E667" s="11" t="s">
        <v>644</v>
      </c>
      <c r="F667" s="11"/>
      <c r="G667" s="33" t="n">
        <f aca="false">SUM(G668)</f>
        <v>2900.65</v>
      </c>
      <c r="H667" s="33" t="n">
        <f aca="false">SUM(H668)</f>
        <v>2062.3</v>
      </c>
    </row>
    <row r="668" customFormat="false" ht="25.5" hidden="false" customHeight="false" outlineLevel="0" collapsed="false">
      <c r="A668" s="30" t="n">
        <f aca="false">SUM(A667+1)</f>
        <v>663</v>
      </c>
      <c r="B668" s="20" t="s">
        <v>108</v>
      </c>
      <c r="C668" s="11" t="s">
        <v>515</v>
      </c>
      <c r="D668" s="11" t="s">
        <v>49</v>
      </c>
      <c r="E668" s="11" t="s">
        <v>644</v>
      </c>
      <c r="F668" s="11" t="s">
        <v>109</v>
      </c>
      <c r="G668" s="33" t="n">
        <v>2900.65</v>
      </c>
      <c r="H668" s="33" t="n">
        <v>2062.3</v>
      </c>
    </row>
    <row r="669" customFormat="false" ht="12.75" hidden="false" customHeight="false" outlineLevel="0" collapsed="false">
      <c r="A669" s="30" t="n">
        <f aca="false">SUM(A668+1)</f>
        <v>664</v>
      </c>
      <c r="B669" s="20" t="s">
        <v>50</v>
      </c>
      <c r="C669" s="11" t="s">
        <v>515</v>
      </c>
      <c r="D669" s="11" t="s">
        <v>51</v>
      </c>
      <c r="E669" s="11"/>
      <c r="F669" s="11"/>
      <c r="G669" s="33" t="n">
        <f aca="false">G674+G687+G705+G670</f>
        <v>44681.37</v>
      </c>
      <c r="H669" s="33" t="n">
        <f aca="false">H674+H687+H705+H670</f>
        <v>44034.49</v>
      </c>
    </row>
    <row r="670" customFormat="false" ht="12.75" hidden="false" customHeight="false" outlineLevel="0" collapsed="false">
      <c r="A670" s="30" t="n">
        <f aca="false">SUM(A669+1)</f>
        <v>665</v>
      </c>
      <c r="B670" s="20" t="s">
        <v>52</v>
      </c>
      <c r="C670" s="11" t="s">
        <v>515</v>
      </c>
      <c r="D670" s="11" t="s">
        <v>53</v>
      </c>
      <c r="E670" s="11"/>
      <c r="F670" s="11"/>
      <c r="G670" s="33" t="n">
        <f aca="false">SUM(G671)</f>
        <v>691.01</v>
      </c>
      <c r="H670" s="33" t="n">
        <f aca="false">SUM(H671)</f>
        <v>579.01</v>
      </c>
    </row>
    <row r="671" customFormat="false" ht="12.75" hidden="false" customHeight="false" outlineLevel="0" collapsed="false">
      <c r="A671" s="30" t="n">
        <f aca="false">SUM(A670+1)</f>
        <v>666</v>
      </c>
      <c r="B671" s="20" t="s">
        <v>257</v>
      </c>
      <c r="C671" s="11" t="s">
        <v>515</v>
      </c>
      <c r="D671" s="11" t="s">
        <v>53</v>
      </c>
      <c r="E671" s="11" t="s">
        <v>258</v>
      </c>
      <c r="F671" s="11"/>
      <c r="G671" s="33" t="n">
        <f aca="false">SUM(G672)</f>
        <v>691.01</v>
      </c>
      <c r="H671" s="33" t="n">
        <f aca="false">SUM(H672)</f>
        <v>579.01</v>
      </c>
    </row>
    <row r="672" customFormat="false" ht="25.5" hidden="false" customHeight="false" outlineLevel="0" collapsed="false">
      <c r="A672" s="30" t="n">
        <f aca="false">SUM(A671+1)</f>
        <v>667</v>
      </c>
      <c r="B672" s="20" t="s">
        <v>124</v>
      </c>
      <c r="C672" s="11" t="s">
        <v>515</v>
      </c>
      <c r="D672" s="11" t="s">
        <v>53</v>
      </c>
      <c r="E672" s="11" t="s">
        <v>259</v>
      </c>
      <c r="F672" s="11"/>
      <c r="G672" s="33" t="n">
        <f aca="false">SUM(G673)</f>
        <v>691.01</v>
      </c>
      <c r="H672" s="33" t="n">
        <f aca="false">SUM(H673)</f>
        <v>579.01</v>
      </c>
    </row>
    <row r="673" customFormat="false" ht="25.5" hidden="false" customHeight="false" outlineLevel="0" collapsed="false">
      <c r="A673" s="30" t="n">
        <f aca="false">SUM(A672+1)</f>
        <v>668</v>
      </c>
      <c r="B673" s="20" t="s">
        <v>108</v>
      </c>
      <c r="C673" s="11" t="s">
        <v>515</v>
      </c>
      <c r="D673" s="11" t="s">
        <v>53</v>
      </c>
      <c r="E673" s="11" t="s">
        <v>259</v>
      </c>
      <c r="F673" s="11" t="s">
        <v>109</v>
      </c>
      <c r="G673" s="33" t="n">
        <v>691.01</v>
      </c>
      <c r="H673" s="33" t="n">
        <v>579.01</v>
      </c>
    </row>
    <row r="674" customFormat="false" ht="12.75" hidden="false" customHeight="false" outlineLevel="0" collapsed="false">
      <c r="A674" s="30" t="n">
        <f aca="false">SUM(A673+1)</f>
        <v>669</v>
      </c>
      <c r="B674" s="20" t="s">
        <v>54</v>
      </c>
      <c r="C674" s="11" t="s">
        <v>515</v>
      </c>
      <c r="D674" s="11" t="s">
        <v>55</v>
      </c>
      <c r="E674" s="11"/>
      <c r="F674" s="11"/>
      <c r="G674" s="33" t="n">
        <f aca="false">SUM(G675+G683+G680)</f>
        <v>31510.92</v>
      </c>
      <c r="H674" s="33" t="n">
        <f aca="false">SUM(H675+H683+H680)</f>
        <v>31059.55</v>
      </c>
    </row>
    <row r="675" customFormat="false" ht="12.75" hidden="false" customHeight="false" outlineLevel="0" collapsed="false">
      <c r="A675" s="30" t="n">
        <f aca="false">SUM(A674+1)</f>
        <v>670</v>
      </c>
      <c r="B675" s="20" t="s">
        <v>122</v>
      </c>
      <c r="C675" s="11" t="s">
        <v>515</v>
      </c>
      <c r="D675" s="11" t="s">
        <v>55</v>
      </c>
      <c r="E675" s="11" t="s">
        <v>123</v>
      </c>
      <c r="F675" s="11"/>
      <c r="G675" s="33" t="n">
        <f aca="false">SUM(G676)</f>
        <v>30400.33</v>
      </c>
      <c r="H675" s="33" t="n">
        <f aca="false">SUM(H676)</f>
        <v>29961</v>
      </c>
    </row>
    <row r="676" customFormat="false" ht="25.5" hidden="false" customHeight="false" outlineLevel="0" collapsed="false">
      <c r="A676" s="30" t="n">
        <f aca="false">SUM(A675+1)</f>
        <v>671</v>
      </c>
      <c r="B676" s="20" t="s">
        <v>124</v>
      </c>
      <c r="C676" s="11" t="s">
        <v>515</v>
      </c>
      <c r="D676" s="11" t="s">
        <v>55</v>
      </c>
      <c r="E676" s="11" t="s">
        <v>125</v>
      </c>
      <c r="F676" s="11"/>
      <c r="G676" s="33" t="n">
        <f aca="false">SUM(G677:G679)</f>
        <v>30400.33</v>
      </c>
      <c r="H676" s="33" t="n">
        <f aca="false">SUM(H677:H679)</f>
        <v>29961</v>
      </c>
    </row>
    <row r="677" customFormat="false" ht="25.5" hidden="false" customHeight="false" outlineLevel="0" collapsed="false">
      <c r="A677" s="30" t="n">
        <f aca="false">SUM(A676+1)</f>
        <v>672</v>
      </c>
      <c r="B677" s="20" t="s">
        <v>120</v>
      </c>
      <c r="C677" s="11" t="s">
        <v>515</v>
      </c>
      <c r="D677" s="11" t="s">
        <v>55</v>
      </c>
      <c r="E677" s="11" t="s">
        <v>125</v>
      </c>
      <c r="F677" s="11" t="s">
        <v>121</v>
      </c>
      <c r="G677" s="33" t="n">
        <v>29188.35</v>
      </c>
      <c r="H677" s="33" t="n">
        <v>28807.99</v>
      </c>
    </row>
    <row r="678" customFormat="false" ht="38.25" hidden="false" customHeight="false" outlineLevel="0" collapsed="false">
      <c r="A678" s="30" t="n">
        <f aca="false">SUM(A677+1)</f>
        <v>673</v>
      </c>
      <c r="B678" s="20" t="s">
        <v>126</v>
      </c>
      <c r="C678" s="11" t="s">
        <v>515</v>
      </c>
      <c r="D678" s="11" t="s">
        <v>55</v>
      </c>
      <c r="E678" s="11" t="s">
        <v>125</v>
      </c>
      <c r="F678" s="11" t="s">
        <v>127</v>
      </c>
      <c r="G678" s="33" t="n">
        <v>1042.27</v>
      </c>
      <c r="H678" s="33" t="n">
        <v>983.35</v>
      </c>
    </row>
    <row r="679" customFormat="false" ht="38.25" hidden="false" customHeight="false" outlineLevel="0" collapsed="false">
      <c r="A679" s="30" t="n">
        <f aca="false">SUM(A678+1)</f>
        <v>674</v>
      </c>
      <c r="B679" s="20" t="s">
        <v>128</v>
      </c>
      <c r="C679" s="11" t="s">
        <v>515</v>
      </c>
      <c r="D679" s="11" t="s">
        <v>55</v>
      </c>
      <c r="E679" s="11" t="s">
        <v>125</v>
      </c>
      <c r="F679" s="11" t="s">
        <v>129</v>
      </c>
      <c r="G679" s="33" t="n">
        <v>169.71</v>
      </c>
      <c r="H679" s="33" t="n">
        <v>169.66</v>
      </c>
    </row>
    <row r="680" customFormat="false" ht="25.5" hidden="false" customHeight="false" outlineLevel="0" collapsed="false">
      <c r="A680" s="30" t="n">
        <f aca="false">SUM(A679+1)</f>
        <v>675</v>
      </c>
      <c r="B680" s="20" t="s">
        <v>130</v>
      </c>
      <c r="C680" s="11" t="s">
        <v>515</v>
      </c>
      <c r="D680" s="11" t="s">
        <v>55</v>
      </c>
      <c r="E680" s="11" t="s">
        <v>131</v>
      </c>
      <c r="F680" s="11"/>
      <c r="G680" s="33" t="n">
        <f aca="false">SUM(G681)</f>
        <v>1030.59</v>
      </c>
      <c r="H680" s="33" t="n">
        <f aca="false">SUM(H681)</f>
        <v>1018.55</v>
      </c>
    </row>
    <row r="681" customFormat="false" ht="63.75" hidden="false" customHeight="false" outlineLevel="0" collapsed="false">
      <c r="A681" s="30" t="n">
        <f aca="false">SUM(A680+1)</f>
        <v>676</v>
      </c>
      <c r="B681" s="20" t="s">
        <v>132</v>
      </c>
      <c r="C681" s="11" t="s">
        <v>515</v>
      </c>
      <c r="D681" s="11" t="s">
        <v>55</v>
      </c>
      <c r="E681" s="11" t="s">
        <v>133</v>
      </c>
      <c r="F681" s="11"/>
      <c r="G681" s="33" t="n">
        <f aca="false">SUM(G682)</f>
        <v>1030.59</v>
      </c>
      <c r="H681" s="33" t="n">
        <f aca="false">SUM(H682)</f>
        <v>1018.55</v>
      </c>
    </row>
    <row r="682" customFormat="false" ht="25.5" hidden="false" customHeight="false" outlineLevel="0" collapsed="false">
      <c r="A682" s="30" t="n">
        <f aca="false">SUM(A681+1)</f>
        <v>677</v>
      </c>
      <c r="B682" s="20" t="s">
        <v>120</v>
      </c>
      <c r="C682" s="11" t="s">
        <v>515</v>
      </c>
      <c r="D682" s="11" t="s">
        <v>55</v>
      </c>
      <c r="E682" s="11" t="s">
        <v>133</v>
      </c>
      <c r="F682" s="11" t="s">
        <v>121</v>
      </c>
      <c r="G682" s="33" t="n">
        <v>1030.59</v>
      </c>
      <c r="H682" s="33" t="n">
        <v>1018.55</v>
      </c>
    </row>
    <row r="683" customFormat="false" ht="51" hidden="false" customHeight="false" outlineLevel="0" collapsed="false">
      <c r="A683" s="30" t="n">
        <f aca="false">SUM(A682+1)</f>
        <v>678</v>
      </c>
      <c r="B683" s="20" t="s">
        <v>136</v>
      </c>
      <c r="C683" s="11" t="s">
        <v>515</v>
      </c>
      <c r="D683" s="11" t="s">
        <v>55</v>
      </c>
      <c r="E683" s="11" t="s">
        <v>137</v>
      </c>
      <c r="F683" s="11"/>
      <c r="G683" s="33" t="n">
        <f aca="false">SUM(G684)</f>
        <v>80</v>
      </c>
      <c r="H683" s="33" t="n">
        <f aca="false">SUM(H684)</f>
        <v>80</v>
      </c>
    </row>
    <row r="684" customFormat="false" ht="51" hidden="false" customHeight="false" outlineLevel="0" collapsed="false">
      <c r="A684" s="30" t="n">
        <f aca="false">SUM(A683+1)</f>
        <v>679</v>
      </c>
      <c r="B684" s="20" t="s">
        <v>657</v>
      </c>
      <c r="C684" s="11" t="s">
        <v>515</v>
      </c>
      <c r="D684" s="11" t="s">
        <v>55</v>
      </c>
      <c r="E684" s="11" t="s">
        <v>658</v>
      </c>
      <c r="F684" s="11"/>
      <c r="G684" s="33" t="n">
        <f aca="false">SUM(G685)</f>
        <v>80</v>
      </c>
      <c r="H684" s="33" t="n">
        <f aca="false">SUM(H685)</f>
        <v>80</v>
      </c>
    </row>
    <row r="685" customFormat="false" ht="51" hidden="false" customHeight="false" outlineLevel="0" collapsed="false">
      <c r="A685" s="30" t="n">
        <f aca="false">SUM(A684+1)</f>
        <v>680</v>
      </c>
      <c r="B685" s="20" t="s">
        <v>659</v>
      </c>
      <c r="C685" s="11" t="s">
        <v>515</v>
      </c>
      <c r="D685" s="11" t="s">
        <v>55</v>
      </c>
      <c r="E685" s="11" t="s">
        <v>660</v>
      </c>
      <c r="F685" s="11"/>
      <c r="G685" s="33" t="n">
        <f aca="false">SUM(G686)</f>
        <v>80</v>
      </c>
      <c r="H685" s="33" t="n">
        <f aca="false">SUM(H686)</f>
        <v>80</v>
      </c>
    </row>
    <row r="686" customFormat="false" ht="25.5" hidden="false" customHeight="false" outlineLevel="0" collapsed="false">
      <c r="A686" s="30" t="n">
        <f aca="false">SUM(A685+1)</f>
        <v>681</v>
      </c>
      <c r="B686" s="20" t="s">
        <v>120</v>
      </c>
      <c r="C686" s="11" t="s">
        <v>515</v>
      </c>
      <c r="D686" s="11" t="s">
        <v>55</v>
      </c>
      <c r="E686" s="11" t="s">
        <v>660</v>
      </c>
      <c r="F686" s="11" t="s">
        <v>121</v>
      </c>
      <c r="G686" s="33" t="n">
        <v>80</v>
      </c>
      <c r="H686" s="33" t="n">
        <v>80</v>
      </c>
    </row>
    <row r="687" customFormat="false" ht="12.75" hidden="false" customHeight="false" outlineLevel="0" collapsed="false">
      <c r="A687" s="30" t="n">
        <f aca="false">SUM(A686+1)</f>
        <v>682</v>
      </c>
      <c r="B687" s="20" t="s">
        <v>56</v>
      </c>
      <c r="C687" s="11" t="s">
        <v>515</v>
      </c>
      <c r="D687" s="11" t="s">
        <v>57</v>
      </c>
      <c r="E687" s="11"/>
      <c r="F687" s="11"/>
      <c r="G687" s="33" t="n">
        <f aca="false">G688+G699+G695</f>
        <v>6093.67</v>
      </c>
      <c r="H687" s="33" t="n">
        <f aca="false">H688+H699+H695</f>
        <v>6064.72</v>
      </c>
    </row>
    <row r="688" customFormat="false" ht="25.5" hidden="false" customHeight="false" outlineLevel="0" collapsed="false">
      <c r="A688" s="30" t="n">
        <f aca="false">SUM(A687+1)</f>
        <v>683</v>
      </c>
      <c r="B688" s="20" t="s">
        <v>290</v>
      </c>
      <c r="C688" s="11" t="s">
        <v>515</v>
      </c>
      <c r="D688" s="11" t="s">
        <v>57</v>
      </c>
      <c r="E688" s="11" t="s">
        <v>291</v>
      </c>
      <c r="F688" s="11"/>
      <c r="G688" s="33" t="n">
        <f aca="false">SUM(G693+G689+G691)</f>
        <v>5326.89</v>
      </c>
      <c r="H688" s="33" t="n">
        <f aca="false">SUM(H693+H689+H691)</f>
        <v>5298.22</v>
      </c>
    </row>
    <row r="689" customFormat="false" ht="51" hidden="false" customHeight="false" outlineLevel="0" collapsed="false">
      <c r="A689" s="30" t="n">
        <f aca="false">SUM(A688+1)</f>
        <v>684</v>
      </c>
      <c r="B689" s="20" t="s">
        <v>292</v>
      </c>
      <c r="C689" s="11" t="s">
        <v>515</v>
      </c>
      <c r="D689" s="11" t="s">
        <v>57</v>
      </c>
      <c r="E689" s="11" t="s">
        <v>293</v>
      </c>
      <c r="F689" s="11"/>
      <c r="G689" s="33" t="n">
        <f aca="false">SUM(G690)</f>
        <v>1045.44</v>
      </c>
      <c r="H689" s="33" t="n">
        <f aca="false">SUM(H690)</f>
        <v>1043.44</v>
      </c>
    </row>
    <row r="690" customFormat="false" ht="25.5" hidden="false" customHeight="false" outlineLevel="0" collapsed="false">
      <c r="A690" s="30" t="n">
        <f aca="false">SUM(A689+1)</f>
        <v>685</v>
      </c>
      <c r="B690" s="20" t="s">
        <v>120</v>
      </c>
      <c r="C690" s="11" t="s">
        <v>515</v>
      </c>
      <c r="D690" s="11" t="s">
        <v>57</v>
      </c>
      <c r="E690" s="11" t="s">
        <v>293</v>
      </c>
      <c r="F690" s="11" t="s">
        <v>121</v>
      </c>
      <c r="G690" s="33" t="n">
        <v>1045.44</v>
      </c>
      <c r="H690" s="33" t="n">
        <v>1043.44</v>
      </c>
    </row>
    <row r="691" customFormat="false" ht="76.5" hidden="false" customHeight="false" outlineLevel="0" collapsed="false">
      <c r="A691" s="30" t="n">
        <f aca="false">SUM(A690+1)</f>
        <v>686</v>
      </c>
      <c r="B691" s="20" t="s">
        <v>296</v>
      </c>
      <c r="C691" s="11" t="s">
        <v>515</v>
      </c>
      <c r="D691" s="11" t="s">
        <v>57</v>
      </c>
      <c r="E691" s="11" t="s">
        <v>297</v>
      </c>
      <c r="F691" s="11"/>
      <c r="G691" s="33" t="n">
        <f aca="false">SUM(G692)</f>
        <v>167.25</v>
      </c>
      <c r="H691" s="33" t="n">
        <f aca="false">SUM(H692)</f>
        <v>167.06</v>
      </c>
    </row>
    <row r="692" customFormat="false" ht="25.5" hidden="false" customHeight="false" outlineLevel="0" collapsed="false">
      <c r="A692" s="30" t="n">
        <f aca="false">SUM(A691+1)</f>
        <v>687</v>
      </c>
      <c r="B692" s="20" t="s">
        <v>120</v>
      </c>
      <c r="C692" s="11" t="s">
        <v>515</v>
      </c>
      <c r="D692" s="11" t="s">
        <v>57</v>
      </c>
      <c r="E692" s="11" t="s">
        <v>297</v>
      </c>
      <c r="F692" s="11" t="s">
        <v>121</v>
      </c>
      <c r="G692" s="33" t="n">
        <v>167.25</v>
      </c>
      <c r="H692" s="33" t="n">
        <v>167.06</v>
      </c>
    </row>
    <row r="693" customFormat="false" ht="25.5" hidden="false" customHeight="false" outlineLevel="0" collapsed="false">
      <c r="A693" s="30" t="n">
        <f aca="false">SUM(A692+1)</f>
        <v>688</v>
      </c>
      <c r="B693" s="20" t="s">
        <v>661</v>
      </c>
      <c r="C693" s="11" t="s">
        <v>515</v>
      </c>
      <c r="D693" s="11" t="s">
        <v>57</v>
      </c>
      <c r="E693" s="11" t="s">
        <v>662</v>
      </c>
      <c r="F693" s="11"/>
      <c r="G693" s="33" t="n">
        <f aca="false">SUM(G694)</f>
        <v>4114.2</v>
      </c>
      <c r="H693" s="33" t="n">
        <f aca="false">SUM(H694)</f>
        <v>4087.72</v>
      </c>
    </row>
    <row r="694" customFormat="false" ht="38.25" hidden="false" customHeight="false" outlineLevel="0" collapsed="false">
      <c r="A694" s="30" t="n">
        <f aca="false">SUM(A693+1)</f>
        <v>689</v>
      </c>
      <c r="B694" s="20" t="s">
        <v>126</v>
      </c>
      <c r="C694" s="11" t="s">
        <v>515</v>
      </c>
      <c r="D694" s="11" t="s">
        <v>57</v>
      </c>
      <c r="E694" s="11" t="s">
        <v>662</v>
      </c>
      <c r="F694" s="11" t="s">
        <v>127</v>
      </c>
      <c r="G694" s="33" t="n">
        <v>4114.2</v>
      </c>
      <c r="H694" s="33" t="n">
        <v>4087.72</v>
      </c>
    </row>
    <row r="695" customFormat="false" ht="12.75" hidden="false" customHeight="false" outlineLevel="0" collapsed="false">
      <c r="A695" s="30" t="n">
        <f aca="false">SUM(A694+1)</f>
        <v>690</v>
      </c>
      <c r="B695" s="20" t="s">
        <v>159</v>
      </c>
      <c r="C695" s="11" t="s">
        <v>515</v>
      </c>
      <c r="D695" s="11" t="s">
        <v>57</v>
      </c>
      <c r="E695" s="11" t="s">
        <v>160</v>
      </c>
      <c r="F695" s="11"/>
      <c r="G695" s="33" t="n">
        <f aca="false">SUM(G696)</f>
        <v>600</v>
      </c>
      <c r="H695" s="33" t="n">
        <f aca="false">SUM(H696)</f>
        <v>600</v>
      </c>
    </row>
    <row r="696" customFormat="false" ht="25.5" hidden="false" customHeight="false" outlineLevel="0" collapsed="false">
      <c r="A696" s="30" t="n">
        <f aca="false">SUM(A695+1)</f>
        <v>691</v>
      </c>
      <c r="B696" s="20" t="s">
        <v>315</v>
      </c>
      <c r="C696" s="11" t="s">
        <v>515</v>
      </c>
      <c r="D696" s="11" t="s">
        <v>57</v>
      </c>
      <c r="E696" s="11" t="s">
        <v>316</v>
      </c>
      <c r="F696" s="11"/>
      <c r="G696" s="33" t="n">
        <f aca="false">SUM(G697)</f>
        <v>600</v>
      </c>
      <c r="H696" s="33" t="n">
        <f aca="false">SUM(H697)</f>
        <v>600</v>
      </c>
    </row>
    <row r="697" customFormat="false" ht="44.25" hidden="false" customHeight="true" outlineLevel="0" collapsed="false">
      <c r="A697" s="30" t="n">
        <f aca="false">SUM(A696+1)</f>
        <v>692</v>
      </c>
      <c r="B697" s="20" t="s">
        <v>663</v>
      </c>
      <c r="C697" s="11" t="s">
        <v>515</v>
      </c>
      <c r="D697" s="11" t="s">
        <v>57</v>
      </c>
      <c r="E697" s="11" t="s">
        <v>664</v>
      </c>
      <c r="F697" s="11"/>
      <c r="G697" s="33" t="n">
        <f aca="false">SUM(G698)</f>
        <v>600</v>
      </c>
      <c r="H697" s="33" t="n">
        <f aca="false">SUM(H698)</f>
        <v>600</v>
      </c>
    </row>
    <row r="698" customFormat="false" ht="25.5" hidden="false" customHeight="false" outlineLevel="0" collapsed="false">
      <c r="A698" s="30" t="n">
        <f aca="false">SUM(A697+1)</f>
        <v>693</v>
      </c>
      <c r="B698" s="20" t="s">
        <v>304</v>
      </c>
      <c r="C698" s="11" t="s">
        <v>515</v>
      </c>
      <c r="D698" s="11" t="s">
        <v>57</v>
      </c>
      <c r="E698" s="11" t="s">
        <v>664</v>
      </c>
      <c r="F698" s="11" t="s">
        <v>158</v>
      </c>
      <c r="G698" s="33" t="n">
        <v>600</v>
      </c>
      <c r="H698" s="33" t="n">
        <v>600</v>
      </c>
    </row>
    <row r="699" customFormat="false" ht="12.75" hidden="false" customHeight="false" outlineLevel="0" collapsed="false">
      <c r="A699" s="30" t="n">
        <f aca="false">SUM(A698+1)</f>
        <v>694</v>
      </c>
      <c r="B699" s="20" t="s">
        <v>153</v>
      </c>
      <c r="C699" s="11" t="s">
        <v>515</v>
      </c>
      <c r="D699" s="11" t="s">
        <v>57</v>
      </c>
      <c r="E699" s="11" t="s">
        <v>154</v>
      </c>
      <c r="F699" s="11"/>
      <c r="G699" s="33" t="n">
        <f aca="false">SUM(G700+G703)</f>
        <v>166.78</v>
      </c>
      <c r="H699" s="33" t="n">
        <f aca="false">SUM(H700+H703)</f>
        <v>166.5</v>
      </c>
    </row>
    <row r="700" customFormat="false" ht="51" hidden="false" customHeight="false" outlineLevel="0" collapsed="false">
      <c r="A700" s="30" t="n">
        <f aca="false">SUM(A699+1)</f>
        <v>695</v>
      </c>
      <c r="B700" s="20" t="s">
        <v>300</v>
      </c>
      <c r="C700" s="11" t="s">
        <v>515</v>
      </c>
      <c r="D700" s="11" t="s">
        <v>57</v>
      </c>
      <c r="E700" s="11" t="s">
        <v>301</v>
      </c>
      <c r="F700" s="11"/>
      <c r="G700" s="33" t="n">
        <f aca="false">SUM(G701)</f>
        <v>106.78</v>
      </c>
      <c r="H700" s="33" t="n">
        <f aca="false">SUM(H701)</f>
        <v>106.5</v>
      </c>
    </row>
    <row r="701" customFormat="false" ht="63.75" hidden="false" customHeight="false" outlineLevel="0" collapsed="false">
      <c r="A701" s="30" t="n">
        <f aca="false">SUM(A700+1)</f>
        <v>696</v>
      </c>
      <c r="B701" s="20" t="s">
        <v>305</v>
      </c>
      <c r="C701" s="11" t="s">
        <v>515</v>
      </c>
      <c r="D701" s="11" t="s">
        <v>57</v>
      </c>
      <c r="E701" s="11" t="s">
        <v>306</v>
      </c>
      <c r="F701" s="11"/>
      <c r="G701" s="33" t="n">
        <f aca="false">SUM(G702)</f>
        <v>106.78</v>
      </c>
      <c r="H701" s="33" t="n">
        <f aca="false">SUM(H702)</f>
        <v>106.5</v>
      </c>
    </row>
    <row r="702" customFormat="false" ht="25.5" hidden="false" customHeight="false" outlineLevel="0" collapsed="false">
      <c r="A702" s="30" t="n">
        <f aca="false">SUM(A701+1)</f>
        <v>697</v>
      </c>
      <c r="B702" s="20" t="s">
        <v>304</v>
      </c>
      <c r="C702" s="11" t="s">
        <v>515</v>
      </c>
      <c r="D702" s="11" t="s">
        <v>57</v>
      </c>
      <c r="E702" s="11" t="s">
        <v>306</v>
      </c>
      <c r="F702" s="11" t="s">
        <v>158</v>
      </c>
      <c r="G702" s="33" t="n">
        <v>106.78</v>
      </c>
      <c r="H702" s="33" t="n">
        <v>106.5</v>
      </c>
    </row>
    <row r="703" customFormat="false" ht="51" hidden="false" customHeight="false" outlineLevel="0" collapsed="false">
      <c r="A703" s="30" t="n">
        <f aca="false">SUM(A702+1)</f>
        <v>698</v>
      </c>
      <c r="B703" s="20" t="s">
        <v>665</v>
      </c>
      <c r="C703" s="11" t="s">
        <v>515</v>
      </c>
      <c r="D703" s="11" t="s">
        <v>57</v>
      </c>
      <c r="E703" s="11" t="s">
        <v>666</v>
      </c>
      <c r="F703" s="11"/>
      <c r="G703" s="33" t="n">
        <f aca="false">SUM(G704)</f>
        <v>60</v>
      </c>
      <c r="H703" s="33" t="n">
        <f aca="false">SUM(H704)</f>
        <v>60</v>
      </c>
    </row>
    <row r="704" customFormat="false" ht="25.5" hidden="false" customHeight="false" outlineLevel="0" collapsed="false">
      <c r="A704" s="30" t="n">
        <f aca="false">SUM(A703+1)</f>
        <v>699</v>
      </c>
      <c r="B704" s="20" t="s">
        <v>304</v>
      </c>
      <c r="C704" s="11" t="s">
        <v>515</v>
      </c>
      <c r="D704" s="11" t="s">
        <v>57</v>
      </c>
      <c r="E704" s="11" t="s">
        <v>666</v>
      </c>
      <c r="F704" s="11" t="s">
        <v>158</v>
      </c>
      <c r="G704" s="33" t="n">
        <v>60</v>
      </c>
      <c r="H704" s="33" t="n">
        <v>60</v>
      </c>
    </row>
    <row r="705" customFormat="false" ht="12.75" hidden="false" customHeight="false" outlineLevel="0" collapsed="false">
      <c r="A705" s="30" t="n">
        <f aca="false">SUM(A704+1)</f>
        <v>700</v>
      </c>
      <c r="B705" s="20" t="s">
        <v>58</v>
      </c>
      <c r="C705" s="11" t="s">
        <v>515</v>
      </c>
      <c r="D705" s="11" t="s">
        <v>59</v>
      </c>
      <c r="E705" s="11"/>
      <c r="F705" s="11"/>
      <c r="G705" s="33" t="n">
        <f aca="false">SUM(G710+G706)</f>
        <v>6385.77</v>
      </c>
      <c r="H705" s="33" t="n">
        <f aca="false">SUM(H710+H706)</f>
        <v>6331.21</v>
      </c>
    </row>
    <row r="706" customFormat="false" ht="12.75" hidden="false" customHeight="false" outlineLevel="0" collapsed="false">
      <c r="A706" s="30" t="n">
        <f aca="false">SUM(A705+1)</f>
        <v>701</v>
      </c>
      <c r="B706" s="20" t="s">
        <v>159</v>
      </c>
      <c r="C706" s="11" t="s">
        <v>515</v>
      </c>
      <c r="D706" s="11" t="s">
        <v>59</v>
      </c>
      <c r="E706" s="11" t="s">
        <v>160</v>
      </c>
      <c r="F706" s="11"/>
      <c r="G706" s="33" t="n">
        <f aca="false">SUM(G707)</f>
        <v>1148.52</v>
      </c>
      <c r="H706" s="33" t="n">
        <f aca="false">SUM(H707)</f>
        <v>1148.52</v>
      </c>
    </row>
    <row r="707" customFormat="false" ht="38.25" hidden="false" customHeight="false" outlineLevel="0" collapsed="false">
      <c r="A707" s="30" t="n">
        <f aca="false">SUM(A706+1)</f>
        <v>702</v>
      </c>
      <c r="B707" s="20" t="s">
        <v>667</v>
      </c>
      <c r="C707" s="11" t="s">
        <v>515</v>
      </c>
      <c r="D707" s="11" t="s">
        <v>59</v>
      </c>
      <c r="E707" s="11" t="s">
        <v>668</v>
      </c>
      <c r="F707" s="11"/>
      <c r="G707" s="33" t="n">
        <f aca="false">SUM(G708)</f>
        <v>1148.52</v>
      </c>
      <c r="H707" s="33" t="n">
        <f aca="false">SUM(H708)</f>
        <v>1148.52</v>
      </c>
    </row>
    <row r="708" customFormat="false" ht="70.5" hidden="false" customHeight="true" outlineLevel="0" collapsed="false">
      <c r="A708" s="30" t="n">
        <f aca="false">SUM(A707+1)</f>
        <v>703</v>
      </c>
      <c r="B708" s="20" t="s">
        <v>669</v>
      </c>
      <c r="C708" s="11" t="s">
        <v>515</v>
      </c>
      <c r="D708" s="11" t="s">
        <v>59</v>
      </c>
      <c r="E708" s="11" t="s">
        <v>670</v>
      </c>
      <c r="F708" s="11"/>
      <c r="G708" s="33" t="n">
        <f aca="false">SUM(G709)</f>
        <v>1148.52</v>
      </c>
      <c r="H708" s="33" t="n">
        <f aca="false">SUM(H709)</f>
        <v>1148.52</v>
      </c>
    </row>
    <row r="709" customFormat="false" ht="12.75" hidden="false" customHeight="false" outlineLevel="0" collapsed="false">
      <c r="A709" s="30" t="n">
        <f aca="false">SUM(A708+1)</f>
        <v>704</v>
      </c>
      <c r="B709" s="40" t="s">
        <v>165</v>
      </c>
      <c r="C709" s="11" t="s">
        <v>515</v>
      </c>
      <c r="D709" s="11" t="s">
        <v>59</v>
      </c>
      <c r="E709" s="11" t="s">
        <v>670</v>
      </c>
      <c r="F709" s="11" t="s">
        <v>166</v>
      </c>
      <c r="G709" s="33" t="n">
        <v>1148.52</v>
      </c>
      <c r="H709" s="33" t="n">
        <v>1148.52</v>
      </c>
    </row>
    <row r="710" customFormat="false" ht="12.75" hidden="false" customHeight="false" outlineLevel="0" collapsed="false">
      <c r="A710" s="30" t="n">
        <f aca="false">SUM(A709+1)</f>
        <v>705</v>
      </c>
      <c r="B710" s="20" t="s">
        <v>153</v>
      </c>
      <c r="C710" s="11" t="s">
        <v>515</v>
      </c>
      <c r="D710" s="11" t="s">
        <v>59</v>
      </c>
      <c r="E710" s="11" t="s">
        <v>154</v>
      </c>
      <c r="F710" s="11"/>
      <c r="G710" s="33" t="n">
        <f aca="false">SUM(G711+G713)</f>
        <v>5237.25</v>
      </c>
      <c r="H710" s="33" t="n">
        <f aca="false">SUM(H711+H713)</f>
        <v>5182.69</v>
      </c>
    </row>
    <row r="711" customFormat="false" ht="51" hidden="false" customHeight="false" outlineLevel="0" collapsed="false">
      <c r="A711" s="30" t="n">
        <f aca="false">SUM(A710+1)</f>
        <v>706</v>
      </c>
      <c r="B711" s="20" t="s">
        <v>300</v>
      </c>
      <c r="C711" s="11" t="s">
        <v>515</v>
      </c>
      <c r="D711" s="11" t="s">
        <v>59</v>
      </c>
      <c r="E711" s="11" t="s">
        <v>301</v>
      </c>
      <c r="F711" s="11"/>
      <c r="G711" s="33" t="n">
        <f aca="false">SUM(G712)</f>
        <v>2301</v>
      </c>
      <c r="H711" s="33" t="n">
        <f aca="false">SUM(H712)</f>
        <v>2299.78</v>
      </c>
    </row>
    <row r="712" customFormat="false" ht="12.75" hidden="false" customHeight="false" outlineLevel="0" collapsed="false">
      <c r="A712" s="30" t="n">
        <f aca="false">SUM(A711+1)</f>
        <v>707</v>
      </c>
      <c r="B712" s="40" t="s">
        <v>165</v>
      </c>
      <c r="C712" s="11" t="s">
        <v>515</v>
      </c>
      <c r="D712" s="11" t="s">
        <v>59</v>
      </c>
      <c r="E712" s="11" t="s">
        <v>301</v>
      </c>
      <c r="F712" s="11" t="s">
        <v>166</v>
      </c>
      <c r="G712" s="33" t="n">
        <v>2301</v>
      </c>
      <c r="H712" s="33" t="n">
        <v>2299.78</v>
      </c>
    </row>
    <row r="713" customFormat="false" ht="25.5" hidden="false" customHeight="false" outlineLevel="0" collapsed="false">
      <c r="A713" s="30" t="n">
        <f aca="false">SUM(A712+1)</f>
        <v>708</v>
      </c>
      <c r="B713" s="20" t="s">
        <v>671</v>
      </c>
      <c r="C713" s="11" t="s">
        <v>515</v>
      </c>
      <c r="D713" s="11" t="s">
        <v>59</v>
      </c>
      <c r="E713" s="11" t="s">
        <v>672</v>
      </c>
      <c r="F713" s="11"/>
      <c r="G713" s="33" t="n">
        <f aca="false">SUM(G714)</f>
        <v>2936.25</v>
      </c>
      <c r="H713" s="33" t="n">
        <f aca="false">SUM(H714)</f>
        <v>2882.91</v>
      </c>
    </row>
    <row r="714" customFormat="false" ht="12.75" hidden="false" customHeight="false" outlineLevel="0" collapsed="false">
      <c r="A714" s="30" t="n">
        <f aca="false">SUM(A713+1)</f>
        <v>709</v>
      </c>
      <c r="B714" s="40" t="s">
        <v>165</v>
      </c>
      <c r="C714" s="11" t="s">
        <v>515</v>
      </c>
      <c r="D714" s="11" t="s">
        <v>59</v>
      </c>
      <c r="E714" s="11" t="s">
        <v>672</v>
      </c>
      <c r="F714" s="11" t="s">
        <v>166</v>
      </c>
      <c r="G714" s="33" t="n">
        <v>2936.25</v>
      </c>
      <c r="H714" s="33" t="n">
        <v>2882.91</v>
      </c>
    </row>
    <row r="715" customFormat="false" ht="16.5" hidden="false" customHeight="true" outlineLevel="0" collapsed="false">
      <c r="A715" s="30" t="n">
        <f aca="false">SUM(A714+1)</f>
        <v>710</v>
      </c>
      <c r="B715" s="20" t="s">
        <v>66</v>
      </c>
      <c r="C715" s="11" t="s">
        <v>515</v>
      </c>
      <c r="D715" s="11" t="s">
        <v>67</v>
      </c>
      <c r="E715" s="11"/>
      <c r="F715" s="11"/>
      <c r="G715" s="33" t="n">
        <f aca="false">G720+G728+G716</f>
        <v>2213.92</v>
      </c>
      <c r="H715" s="33" t="n">
        <f aca="false">H720+H728+H716</f>
        <v>2086.22</v>
      </c>
    </row>
    <row r="716" customFormat="false" ht="16.5" hidden="false" customHeight="true" outlineLevel="0" collapsed="false">
      <c r="A716" s="30" t="n">
        <f aca="false">SUM(A715+1)</f>
        <v>711</v>
      </c>
      <c r="B716" s="20" t="s">
        <v>68</v>
      </c>
      <c r="C716" s="11" t="s">
        <v>515</v>
      </c>
      <c r="D716" s="11" t="s">
        <v>69</v>
      </c>
      <c r="E716" s="11"/>
      <c r="F716" s="11"/>
      <c r="G716" s="33" t="n">
        <f aca="false">SUM(G717)</f>
        <v>349.27</v>
      </c>
      <c r="H716" s="33" t="n">
        <f aca="false">SUM(H717)</f>
        <v>282.17</v>
      </c>
    </row>
    <row r="717" customFormat="false" ht="25.5" hidden="false" customHeight="true" outlineLevel="0" collapsed="false">
      <c r="A717" s="30" t="n">
        <f aca="false">SUM(A716+1)</f>
        <v>712</v>
      </c>
      <c r="B717" s="20" t="s">
        <v>225</v>
      </c>
      <c r="C717" s="11" t="s">
        <v>515</v>
      </c>
      <c r="D717" s="11" t="s">
        <v>69</v>
      </c>
      <c r="E717" s="11" t="s">
        <v>226</v>
      </c>
      <c r="F717" s="11"/>
      <c r="G717" s="33" t="n">
        <f aca="false">SUM(G718)</f>
        <v>349.27</v>
      </c>
      <c r="H717" s="33" t="n">
        <f aca="false">SUM(H718)</f>
        <v>282.17</v>
      </c>
    </row>
    <row r="718" customFormat="false" ht="27" hidden="false" customHeight="true" outlineLevel="0" collapsed="false">
      <c r="A718" s="30" t="n">
        <f aca="false">SUM(A717+1)</f>
        <v>713</v>
      </c>
      <c r="B718" s="20" t="s">
        <v>124</v>
      </c>
      <c r="C718" s="11" t="s">
        <v>515</v>
      </c>
      <c r="D718" s="11" t="s">
        <v>69</v>
      </c>
      <c r="E718" s="11" t="s">
        <v>227</v>
      </c>
      <c r="F718" s="11"/>
      <c r="G718" s="33" t="n">
        <f aca="false">SUM(G719)</f>
        <v>349.27</v>
      </c>
      <c r="H718" s="33" t="n">
        <f aca="false">SUM(H719)</f>
        <v>282.17</v>
      </c>
    </row>
    <row r="719" customFormat="false" ht="33" hidden="false" customHeight="true" outlineLevel="0" collapsed="false">
      <c r="A719" s="30" t="n">
        <f aca="false">SUM(A718+1)</f>
        <v>714</v>
      </c>
      <c r="B719" s="20" t="s">
        <v>108</v>
      </c>
      <c r="C719" s="11" t="s">
        <v>515</v>
      </c>
      <c r="D719" s="11" t="s">
        <v>69</v>
      </c>
      <c r="E719" s="11" t="s">
        <v>227</v>
      </c>
      <c r="F719" s="11" t="s">
        <v>109</v>
      </c>
      <c r="G719" s="33" t="n">
        <v>349.27</v>
      </c>
      <c r="H719" s="33" t="n">
        <v>282.17</v>
      </c>
    </row>
    <row r="720" customFormat="false" ht="12.75" hidden="false" customHeight="false" outlineLevel="0" collapsed="false">
      <c r="A720" s="30" t="n">
        <f aca="false">SUM(A719+1)</f>
        <v>715</v>
      </c>
      <c r="B720" s="20" t="s">
        <v>76</v>
      </c>
      <c r="C720" s="11" t="s">
        <v>515</v>
      </c>
      <c r="D720" s="11" t="s">
        <v>77</v>
      </c>
      <c r="E720" s="11"/>
      <c r="F720" s="11"/>
      <c r="G720" s="33" t="n">
        <f aca="false">SUM(G721+G725)</f>
        <v>1818.15</v>
      </c>
      <c r="H720" s="33" t="n">
        <f aca="false">SUM(H721+H725)</f>
        <v>1804.05</v>
      </c>
    </row>
    <row r="721" customFormat="false" ht="25.5" hidden="false" customHeight="false" outlineLevel="0" collapsed="false">
      <c r="A721" s="30" t="n">
        <f aca="false">SUM(A720+1)</f>
        <v>716</v>
      </c>
      <c r="B721" s="20" t="s">
        <v>673</v>
      </c>
      <c r="C721" s="11" t="s">
        <v>515</v>
      </c>
      <c r="D721" s="11" t="s">
        <v>77</v>
      </c>
      <c r="E721" s="11" t="s">
        <v>674</v>
      </c>
      <c r="F721" s="11"/>
      <c r="G721" s="33" t="n">
        <f aca="false">SUM(G722)</f>
        <v>1594.4</v>
      </c>
      <c r="H721" s="33" t="n">
        <f aca="false">SUM(H722)</f>
        <v>1580.3</v>
      </c>
    </row>
    <row r="722" customFormat="false" ht="24.75" hidden="false" customHeight="true" outlineLevel="0" collapsed="false">
      <c r="A722" s="30" t="n">
        <f aca="false">SUM(A721+1)</f>
        <v>717</v>
      </c>
      <c r="B722" s="20" t="s">
        <v>251</v>
      </c>
      <c r="C722" s="11" t="s">
        <v>515</v>
      </c>
      <c r="D722" s="11" t="s">
        <v>77</v>
      </c>
      <c r="E722" s="11" t="s">
        <v>675</v>
      </c>
      <c r="F722" s="11"/>
      <c r="G722" s="33" t="n">
        <f aca="false">SUM(G723:G724)</f>
        <v>1594.4</v>
      </c>
      <c r="H722" s="33" t="n">
        <f aca="false">SUM(H723:H724)</f>
        <v>1580.3</v>
      </c>
    </row>
    <row r="723" customFormat="false" ht="25.5" hidden="false" customHeight="false" outlineLevel="0" collapsed="false">
      <c r="A723" s="30" t="n">
        <f aca="false">SUM(A722+1)</f>
        <v>718</v>
      </c>
      <c r="B723" s="20" t="s">
        <v>120</v>
      </c>
      <c r="C723" s="11" t="s">
        <v>515</v>
      </c>
      <c r="D723" s="11" t="s">
        <v>77</v>
      </c>
      <c r="E723" s="11" t="s">
        <v>675</v>
      </c>
      <c r="F723" s="11" t="s">
        <v>121</v>
      </c>
      <c r="G723" s="33" t="n">
        <v>1485.55</v>
      </c>
      <c r="H723" s="33" t="n">
        <v>1471.65</v>
      </c>
    </row>
    <row r="724" customFormat="false" ht="25.5" hidden="false" customHeight="false" outlineLevel="0" collapsed="false">
      <c r="A724" s="30" t="n">
        <f aca="false">SUM(A723+1)</f>
        <v>719</v>
      </c>
      <c r="B724" s="20" t="s">
        <v>108</v>
      </c>
      <c r="C724" s="11" t="s">
        <v>515</v>
      </c>
      <c r="D724" s="11" t="s">
        <v>77</v>
      </c>
      <c r="E724" s="11" t="s">
        <v>675</v>
      </c>
      <c r="F724" s="11" t="s">
        <v>109</v>
      </c>
      <c r="G724" s="33" t="n">
        <v>108.85</v>
      </c>
      <c r="H724" s="33" t="n">
        <v>108.65</v>
      </c>
    </row>
    <row r="725" customFormat="false" ht="12.75" hidden="false" customHeight="false" outlineLevel="0" collapsed="false">
      <c r="A725" s="30" t="n">
        <f aca="false">SUM(A724+1)</f>
        <v>720</v>
      </c>
      <c r="B725" s="20" t="s">
        <v>153</v>
      </c>
      <c r="C725" s="11" t="s">
        <v>515</v>
      </c>
      <c r="D725" s="11" t="s">
        <v>77</v>
      </c>
      <c r="E725" s="11" t="s">
        <v>154</v>
      </c>
      <c r="F725" s="11"/>
      <c r="G725" s="33" t="n">
        <f aca="false">SUM(G726)</f>
        <v>223.75</v>
      </c>
      <c r="H725" s="33" t="n">
        <f aca="false">SUM(H726)</f>
        <v>223.75</v>
      </c>
    </row>
    <row r="726" customFormat="false" ht="25.5" hidden="false" customHeight="false" outlineLevel="0" collapsed="false">
      <c r="A726" s="30" t="n">
        <f aca="false">SUM(A725+1)</f>
        <v>721</v>
      </c>
      <c r="B726" s="20" t="s">
        <v>671</v>
      </c>
      <c r="C726" s="11" t="s">
        <v>515</v>
      </c>
      <c r="D726" s="11" t="s">
        <v>77</v>
      </c>
      <c r="E726" s="11" t="s">
        <v>672</v>
      </c>
      <c r="F726" s="11"/>
      <c r="G726" s="33" t="n">
        <f aca="false">SUM(G727)</f>
        <v>223.75</v>
      </c>
      <c r="H726" s="33" t="n">
        <f aca="false">SUM(H727)</f>
        <v>223.75</v>
      </c>
    </row>
    <row r="727" customFormat="false" ht="25.5" hidden="false" customHeight="false" outlineLevel="0" collapsed="false">
      <c r="A727" s="30" t="n">
        <f aca="false">SUM(A726+1)</f>
        <v>722</v>
      </c>
      <c r="B727" s="20" t="s">
        <v>251</v>
      </c>
      <c r="C727" s="11" t="s">
        <v>515</v>
      </c>
      <c r="D727" s="11" t="s">
        <v>77</v>
      </c>
      <c r="E727" s="11" t="s">
        <v>672</v>
      </c>
      <c r="F727" s="11" t="s">
        <v>252</v>
      </c>
      <c r="G727" s="33" t="n">
        <v>223.75</v>
      </c>
      <c r="H727" s="33" t="n">
        <v>223.75</v>
      </c>
    </row>
    <row r="728" customFormat="false" ht="25.5" hidden="false" customHeight="false" outlineLevel="0" collapsed="false">
      <c r="A728" s="30" t="n">
        <f aca="false">SUM(A727+1)</f>
        <v>723</v>
      </c>
      <c r="B728" s="20" t="s">
        <v>78</v>
      </c>
      <c r="C728" s="11" t="s">
        <v>515</v>
      </c>
      <c r="D728" s="11" t="s">
        <v>79</v>
      </c>
      <c r="E728" s="11"/>
      <c r="F728" s="11"/>
      <c r="G728" s="33" t="n">
        <f aca="false">SUM(G729)</f>
        <v>46.5</v>
      </c>
      <c r="H728" s="33" t="n">
        <f aca="false">SUM(H729)</f>
        <v>0</v>
      </c>
    </row>
    <row r="729" customFormat="false" ht="12.75" hidden="false" customHeight="false" outlineLevel="0" collapsed="false">
      <c r="A729" s="30" t="n">
        <f aca="false">SUM(A728+1)</f>
        <v>724</v>
      </c>
      <c r="B729" s="20" t="s">
        <v>153</v>
      </c>
      <c r="C729" s="11" t="s">
        <v>515</v>
      </c>
      <c r="D729" s="11" t="s">
        <v>79</v>
      </c>
      <c r="E729" s="11" t="s">
        <v>154</v>
      </c>
      <c r="F729" s="11"/>
      <c r="G729" s="33" t="n">
        <f aca="false">SUM(G730)</f>
        <v>46.5</v>
      </c>
      <c r="H729" s="33" t="n">
        <f aca="false">SUM(H730)</f>
        <v>0</v>
      </c>
    </row>
    <row r="730" customFormat="false" ht="38.25" hidden="false" customHeight="false" outlineLevel="0" collapsed="false">
      <c r="A730" s="30" t="n">
        <f aca="false">SUM(A729+1)</f>
        <v>725</v>
      </c>
      <c r="B730" s="20" t="s">
        <v>171</v>
      </c>
      <c r="C730" s="11" t="s">
        <v>515</v>
      </c>
      <c r="D730" s="11" t="s">
        <v>79</v>
      </c>
      <c r="E730" s="11" t="s">
        <v>172</v>
      </c>
      <c r="F730" s="11"/>
      <c r="G730" s="33" t="n">
        <f aca="false">SUM(G731)</f>
        <v>46.5</v>
      </c>
      <c r="H730" s="33" t="n">
        <f aca="false">SUM(H731)</f>
        <v>0</v>
      </c>
    </row>
    <row r="731" customFormat="false" ht="25.5" hidden="false" customHeight="false" outlineLevel="0" collapsed="false">
      <c r="A731" s="30" t="n">
        <f aca="false">SUM(A730+1)</f>
        <v>726</v>
      </c>
      <c r="B731" s="20" t="s">
        <v>251</v>
      </c>
      <c r="C731" s="11" t="s">
        <v>515</v>
      </c>
      <c r="D731" s="11" t="s">
        <v>79</v>
      </c>
      <c r="E731" s="11" t="s">
        <v>172</v>
      </c>
      <c r="F731" s="11" t="s">
        <v>252</v>
      </c>
      <c r="G731" s="33" t="n">
        <v>46.5</v>
      </c>
      <c r="H731" s="33" t="n">
        <v>0</v>
      </c>
    </row>
    <row r="732" customFormat="false" ht="12.75" hidden="false" customHeight="false" outlineLevel="0" collapsed="false">
      <c r="A732" s="30" t="n">
        <f aca="false">SUM(A731+1)</f>
        <v>727</v>
      </c>
      <c r="B732" s="20" t="s">
        <v>80</v>
      </c>
      <c r="C732" s="11" t="s">
        <v>515</v>
      </c>
      <c r="D732" s="11" t="s">
        <v>81</v>
      </c>
      <c r="E732" s="11"/>
      <c r="F732" s="11"/>
      <c r="G732" s="33" t="n">
        <f aca="false">SUM(G733)</f>
        <v>6212.33</v>
      </c>
      <c r="H732" s="33" t="n">
        <f aca="false">SUM(H733)</f>
        <v>6069.95</v>
      </c>
    </row>
    <row r="733" customFormat="false" ht="12.75" hidden="false" customHeight="false" outlineLevel="0" collapsed="false">
      <c r="A733" s="30" t="n">
        <f aca="false">SUM(A732+1)</f>
        <v>728</v>
      </c>
      <c r="B733" s="20" t="s">
        <v>86</v>
      </c>
      <c r="C733" s="11" t="s">
        <v>515</v>
      </c>
      <c r="D733" s="11" t="s">
        <v>87</v>
      </c>
      <c r="E733" s="11"/>
      <c r="F733" s="11"/>
      <c r="G733" s="33" t="n">
        <f aca="false">SUM(G748+G736+G744+G734)</f>
        <v>6212.33</v>
      </c>
      <c r="H733" s="33" t="n">
        <f aca="false">SUM(H748+H736+H744+H734)</f>
        <v>6069.95</v>
      </c>
    </row>
    <row r="734" customFormat="false" ht="25.5" hidden="false" customHeight="false" outlineLevel="0" collapsed="false">
      <c r="A734" s="30" t="n">
        <f aca="false">SUM(A733+1)</f>
        <v>729</v>
      </c>
      <c r="B734" s="20" t="s">
        <v>676</v>
      </c>
      <c r="C734" s="11" t="s">
        <v>515</v>
      </c>
      <c r="D734" s="11" t="s">
        <v>87</v>
      </c>
      <c r="E734" s="11" t="s">
        <v>677</v>
      </c>
      <c r="F734" s="11"/>
      <c r="G734" s="33" t="n">
        <f aca="false">SUM(G735)</f>
        <v>226.86</v>
      </c>
      <c r="H734" s="33" t="n">
        <f aca="false">SUM(H735)</f>
        <v>226.86</v>
      </c>
    </row>
    <row r="735" customFormat="false" ht="12.75" hidden="false" customHeight="false" outlineLevel="0" collapsed="false">
      <c r="A735" s="30" t="n">
        <f aca="false">SUM(A734+1)</f>
        <v>730</v>
      </c>
      <c r="B735" s="20" t="s">
        <v>343</v>
      </c>
      <c r="C735" s="11" t="s">
        <v>515</v>
      </c>
      <c r="D735" s="11" t="s">
        <v>87</v>
      </c>
      <c r="E735" s="11" t="s">
        <v>677</v>
      </c>
      <c r="F735" s="11" t="s">
        <v>103</v>
      </c>
      <c r="G735" s="33" t="n">
        <v>226.86</v>
      </c>
      <c r="H735" s="33" t="n">
        <v>226.86</v>
      </c>
    </row>
    <row r="736" customFormat="false" ht="12.75" hidden="false" customHeight="false" outlineLevel="0" collapsed="false">
      <c r="A736" s="30" t="n">
        <f aca="false">SUM(A735+1)</f>
        <v>731</v>
      </c>
      <c r="B736" s="20" t="s">
        <v>230</v>
      </c>
      <c r="C736" s="11" t="s">
        <v>515</v>
      </c>
      <c r="D736" s="11" t="s">
        <v>87</v>
      </c>
      <c r="E736" s="11" t="s">
        <v>231</v>
      </c>
      <c r="F736" s="11"/>
      <c r="G736" s="33" t="n">
        <f aca="false">SUM(G740+G742+G737)</f>
        <v>5388.9</v>
      </c>
      <c r="H736" s="33" t="n">
        <f aca="false">SUM(H740+H742+H737)</f>
        <v>5246.52</v>
      </c>
    </row>
    <row r="737" customFormat="false" ht="63.75" hidden="false" customHeight="false" outlineLevel="0" collapsed="false">
      <c r="A737" s="30" t="n">
        <f aca="false">SUM(A736+1)</f>
        <v>732</v>
      </c>
      <c r="B737" s="20" t="s">
        <v>678</v>
      </c>
      <c r="C737" s="11" t="s">
        <v>515</v>
      </c>
      <c r="D737" s="11" t="s">
        <v>87</v>
      </c>
      <c r="E737" s="11" t="s">
        <v>679</v>
      </c>
      <c r="F737" s="11"/>
      <c r="G737" s="33" t="n">
        <f aca="false">SUM(G738)</f>
        <v>2580</v>
      </c>
      <c r="H737" s="33" t="n">
        <f aca="false">SUM(H738)</f>
        <v>2580</v>
      </c>
    </row>
    <row r="738" customFormat="false" ht="76.5" hidden="false" customHeight="false" outlineLevel="0" collapsed="false">
      <c r="A738" s="30" t="n">
        <f aca="false">SUM(A737+1)</f>
        <v>733</v>
      </c>
      <c r="B738" s="20" t="s">
        <v>680</v>
      </c>
      <c r="C738" s="11" t="s">
        <v>515</v>
      </c>
      <c r="D738" s="11" t="s">
        <v>87</v>
      </c>
      <c r="E738" s="11" t="s">
        <v>681</v>
      </c>
      <c r="F738" s="11"/>
      <c r="G738" s="33" t="n">
        <f aca="false">SUM(G739)</f>
        <v>2580</v>
      </c>
      <c r="H738" s="33" t="n">
        <f aca="false">SUM(H739)</f>
        <v>2580</v>
      </c>
    </row>
    <row r="739" customFormat="false" ht="12.75" hidden="false" customHeight="false" outlineLevel="0" collapsed="false">
      <c r="A739" s="30" t="n">
        <f aca="false">SUM(A738+1)</f>
        <v>734</v>
      </c>
      <c r="B739" s="20" t="s">
        <v>343</v>
      </c>
      <c r="C739" s="11" t="s">
        <v>515</v>
      </c>
      <c r="D739" s="11" t="s">
        <v>87</v>
      </c>
      <c r="E739" s="11" t="s">
        <v>681</v>
      </c>
      <c r="F739" s="11" t="s">
        <v>103</v>
      </c>
      <c r="G739" s="33" t="n">
        <v>2580</v>
      </c>
      <c r="H739" s="33" t="n">
        <v>2580</v>
      </c>
    </row>
    <row r="740" customFormat="false" ht="42.75" hidden="false" customHeight="true" outlineLevel="0" collapsed="false">
      <c r="A740" s="30" t="n">
        <f aca="false">SUM(A739+1)</f>
        <v>735</v>
      </c>
      <c r="B740" s="20" t="s">
        <v>682</v>
      </c>
      <c r="C740" s="11" t="s">
        <v>515</v>
      </c>
      <c r="D740" s="11" t="s">
        <v>87</v>
      </c>
      <c r="E740" s="11" t="s">
        <v>683</v>
      </c>
      <c r="F740" s="11"/>
      <c r="G740" s="33" t="n">
        <f aca="false">SUM(G741)</f>
        <v>2780.8</v>
      </c>
      <c r="H740" s="33" t="n">
        <f aca="false">SUM(H741)</f>
        <v>2639.85</v>
      </c>
    </row>
    <row r="741" customFormat="false" ht="12.75" hidden="false" customHeight="false" outlineLevel="0" collapsed="false">
      <c r="A741" s="30" t="n">
        <f aca="false">SUM(A740+1)</f>
        <v>736</v>
      </c>
      <c r="B741" s="20" t="s">
        <v>343</v>
      </c>
      <c r="C741" s="11" t="s">
        <v>515</v>
      </c>
      <c r="D741" s="11" t="s">
        <v>87</v>
      </c>
      <c r="E741" s="11" t="s">
        <v>683</v>
      </c>
      <c r="F741" s="11" t="s">
        <v>103</v>
      </c>
      <c r="G741" s="33" t="n">
        <v>2780.8</v>
      </c>
      <c r="H741" s="33" t="n">
        <v>2639.85</v>
      </c>
    </row>
    <row r="742" customFormat="false" ht="60" hidden="false" customHeight="true" outlineLevel="0" collapsed="false">
      <c r="A742" s="30" t="n">
        <f aca="false">SUM(A741+1)</f>
        <v>737</v>
      </c>
      <c r="B742" s="20" t="s">
        <v>684</v>
      </c>
      <c r="C742" s="11" t="s">
        <v>515</v>
      </c>
      <c r="D742" s="11" t="s">
        <v>87</v>
      </c>
      <c r="E742" s="11" t="s">
        <v>685</v>
      </c>
      <c r="F742" s="11"/>
      <c r="G742" s="33" t="n">
        <f aca="false">SUM(G743)</f>
        <v>28.1</v>
      </c>
      <c r="H742" s="33" t="n">
        <f aca="false">SUM(H743)</f>
        <v>26.67</v>
      </c>
    </row>
    <row r="743" customFormat="false" ht="12.75" hidden="false" customHeight="false" outlineLevel="0" collapsed="false">
      <c r="A743" s="30" t="n">
        <f aca="false">SUM(A742+1)</f>
        <v>738</v>
      </c>
      <c r="B743" s="20" t="s">
        <v>343</v>
      </c>
      <c r="C743" s="11" t="s">
        <v>515</v>
      </c>
      <c r="D743" s="11" t="s">
        <v>87</v>
      </c>
      <c r="E743" s="11" t="s">
        <v>685</v>
      </c>
      <c r="F743" s="11" t="s">
        <v>103</v>
      </c>
      <c r="G743" s="33" t="n">
        <v>28.1</v>
      </c>
      <c r="H743" s="33" t="n">
        <v>26.67</v>
      </c>
    </row>
    <row r="744" customFormat="false" ht="12.75" hidden="false" customHeight="false" outlineLevel="0" collapsed="false">
      <c r="A744" s="30" t="n">
        <f aca="false">SUM(A743+1)</f>
        <v>739</v>
      </c>
      <c r="B744" s="20" t="s">
        <v>159</v>
      </c>
      <c r="C744" s="11" t="s">
        <v>515</v>
      </c>
      <c r="D744" s="11" t="s">
        <v>87</v>
      </c>
      <c r="E744" s="11" t="s">
        <v>160</v>
      </c>
      <c r="F744" s="11"/>
      <c r="G744" s="33" t="n">
        <f aca="false">SUM(G745)</f>
        <v>498.54</v>
      </c>
      <c r="H744" s="33" t="n">
        <f aca="false">SUM(H745)</f>
        <v>498.54</v>
      </c>
    </row>
    <row r="745" customFormat="false" ht="38.25" hidden="false" customHeight="false" outlineLevel="0" collapsed="false">
      <c r="A745" s="30" t="n">
        <f aca="false">SUM(A744+1)</f>
        <v>740</v>
      </c>
      <c r="B745" s="20" t="s">
        <v>686</v>
      </c>
      <c r="C745" s="11" t="s">
        <v>515</v>
      </c>
      <c r="D745" s="11" t="s">
        <v>87</v>
      </c>
      <c r="E745" s="11" t="s">
        <v>687</v>
      </c>
      <c r="F745" s="11"/>
      <c r="G745" s="33" t="n">
        <f aca="false">SUM(G746)</f>
        <v>498.54</v>
      </c>
      <c r="H745" s="33" t="n">
        <f aca="false">SUM(H746)</f>
        <v>498.54</v>
      </c>
    </row>
    <row r="746" customFormat="false" ht="12.75" hidden="false" customHeight="false" outlineLevel="0" collapsed="false">
      <c r="A746" s="30" t="n">
        <f aca="false">SUM(A745+1)</f>
        <v>741</v>
      </c>
      <c r="B746" s="20" t="s">
        <v>688</v>
      </c>
      <c r="C746" s="11" t="s">
        <v>515</v>
      </c>
      <c r="D746" s="11" t="s">
        <v>87</v>
      </c>
      <c r="E746" s="11" t="s">
        <v>689</v>
      </c>
      <c r="F746" s="11"/>
      <c r="G746" s="33" t="n">
        <f aca="false">SUM(G747)</f>
        <v>498.54</v>
      </c>
      <c r="H746" s="33" t="n">
        <f aca="false">SUM(H747)</f>
        <v>498.54</v>
      </c>
    </row>
    <row r="747" customFormat="false" ht="12.75" hidden="false" customHeight="false" outlineLevel="0" collapsed="false">
      <c r="A747" s="30" t="n">
        <f aca="false">SUM(A746+1)</f>
        <v>742</v>
      </c>
      <c r="B747" s="43" t="s">
        <v>343</v>
      </c>
      <c r="C747" s="11" t="s">
        <v>515</v>
      </c>
      <c r="D747" s="11" t="s">
        <v>87</v>
      </c>
      <c r="E747" s="11" t="s">
        <v>689</v>
      </c>
      <c r="F747" s="11" t="s">
        <v>103</v>
      </c>
      <c r="G747" s="33" t="n">
        <v>498.54</v>
      </c>
      <c r="H747" s="33" t="n">
        <v>498.54</v>
      </c>
    </row>
    <row r="748" customFormat="false" ht="38.25" hidden="false" customHeight="true" outlineLevel="0" collapsed="false">
      <c r="A748" s="30" t="n">
        <f aca="false">SUM(A747+1)</f>
        <v>743</v>
      </c>
      <c r="B748" s="20" t="s">
        <v>136</v>
      </c>
      <c r="C748" s="11" t="s">
        <v>515</v>
      </c>
      <c r="D748" s="11" t="s">
        <v>87</v>
      </c>
      <c r="E748" s="11" t="s">
        <v>137</v>
      </c>
      <c r="F748" s="11"/>
      <c r="G748" s="33" t="n">
        <f aca="false">SUM(G749)</f>
        <v>98.03</v>
      </c>
      <c r="H748" s="33" t="n">
        <f aca="false">SUM(H749)</f>
        <v>98.03</v>
      </c>
    </row>
    <row r="749" customFormat="false" ht="51" hidden="false" customHeight="false" outlineLevel="0" collapsed="false">
      <c r="A749" s="30" t="n">
        <f aca="false">SUM(A748+1)</f>
        <v>744</v>
      </c>
      <c r="B749" s="43" t="s">
        <v>690</v>
      </c>
      <c r="C749" s="11" t="s">
        <v>515</v>
      </c>
      <c r="D749" s="11" t="s">
        <v>87</v>
      </c>
      <c r="E749" s="11" t="s">
        <v>691</v>
      </c>
      <c r="F749" s="11"/>
      <c r="G749" s="33" t="n">
        <f aca="false">SUM(G750)</f>
        <v>98.03</v>
      </c>
      <c r="H749" s="33" t="n">
        <f aca="false">SUM(H750)</f>
        <v>98.03</v>
      </c>
    </row>
    <row r="750" customFormat="false" ht="12.75" hidden="false" customHeight="false" outlineLevel="0" collapsed="false">
      <c r="A750" s="30" t="n">
        <f aca="false">SUM(A749+1)</f>
        <v>745</v>
      </c>
      <c r="B750" s="43" t="s">
        <v>343</v>
      </c>
      <c r="C750" s="11" t="s">
        <v>515</v>
      </c>
      <c r="D750" s="11" t="s">
        <v>87</v>
      </c>
      <c r="E750" s="11" t="s">
        <v>691</v>
      </c>
      <c r="F750" s="11" t="s">
        <v>103</v>
      </c>
      <c r="G750" s="33" t="n">
        <v>98.03</v>
      </c>
      <c r="H750" s="33" t="n">
        <v>98.03</v>
      </c>
    </row>
    <row r="751" customFormat="false" ht="12.75" hidden="false" customHeight="true" outlineLevel="0" collapsed="false">
      <c r="A751" s="24" t="s">
        <v>92</v>
      </c>
      <c r="B751" s="24"/>
      <c r="C751" s="22"/>
      <c r="D751" s="22"/>
      <c r="E751" s="22"/>
      <c r="F751" s="22"/>
      <c r="G751" s="34" t="n">
        <f aca="false">G6+G20+G142+G201+G336+G346+G511</f>
        <v>1348779.33</v>
      </c>
      <c r="H751" s="34" t="n">
        <f aca="false">H6+H20+H142+H201+H336+H346+H511</f>
        <v>1179941.2</v>
      </c>
    </row>
  </sheetData>
  <mergeCells count="3">
    <mergeCell ref="F1:H1"/>
    <mergeCell ref="A2:H2"/>
    <mergeCell ref="A751:B751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2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654</cp:lastModifiedBy>
  <cp:lastPrinted>2011-03-10T03:37:52Z</cp:lastPrinted>
  <dcterms:modified xsi:type="dcterms:W3CDTF">2011-03-18T05:01:32Z</dcterms:modified>
  <cp:revision>0</cp:revision>
  <dc:subject/>
  <dc:title/>
</cp:coreProperties>
</file>