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 sheetId="1" state="visible" r:id="rId2"/>
  </sheets>
  <definedNames>
    <definedName function="false" hidden="false" localSheetId="0" name="_xlnm.Print_Area" vbProcedure="false">'2013'!$A$1:$E$34</definedName>
    <definedName function="false" hidden="false" localSheetId="0" name="Z_B669EB24_49CC_4462_A8ED_5E79BD4A170D__wvu_PrintArea" vbProcedure="false">'2013'!$A$1:$E$34</definedName>
    <definedName function="false" hidden="false" localSheetId="0" name="Z_CB560B7F_5619_455B_B51C_20CF6CBE5349__wvu_PrintArea" vbProcedure="false">'2013'!$A$1:$E$38</definedName>
    <definedName function="false" hidden="false" localSheetId="0" name="Z_CB560B7F_5619_455B_B51C_20CF6CBE5349__wvu_PrintTitles" vbProcedure="false">'201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5">
  <si>
    <t xml:space="preserve">Результаты распределения бюджета  между принимаемыми и действующими программами города Назарово на 2013 год</t>
  </si>
  <si>
    <t xml:space="preserve">№ п/п</t>
  </si>
  <si>
    <t xml:space="preserve">Наименование городских целевых программ </t>
  </si>
  <si>
    <t xml:space="preserve">Период действия программы</t>
  </si>
  <si>
    <t xml:space="preserve">Объем финансирования из гор.бюджета на 2013 г. (тыс.руб.)</t>
  </si>
  <si>
    <t xml:space="preserve"> Оценка ожидаемой эффективности реализации программ</t>
  </si>
  <si>
    <t xml:space="preserve">Действующие программы </t>
  </si>
  <si>
    <t xml:space="preserve">ДЦП "Развитие малого и среднего предпринимательства в г. Назарово на 2011-2013 гг."</t>
  </si>
  <si>
    <t xml:space="preserve">2011-2013 </t>
  </si>
  <si>
    <t xml:space="preserve">Финасовая поддержка субъектов  малого и среднего бизнеса, позволяющая создать в 2013 г. более 50  рабочих мест, сохранить более 170 раб. мест</t>
  </si>
  <si>
    <t xml:space="preserve">ДЦП "Профилактика клещевого энцефалита на 2011-2013 гг."</t>
  </si>
  <si>
    <t xml:space="preserve">2011-2013</t>
  </si>
  <si>
    <t xml:space="preserve">1. Улучшение состояния здоровья населения города: снижение заболеваемости клещевым вирусным энцефалитом и клещевыми иксодовыми боррелиозами до 44 %.
2. Санитарно- эпидемиологическое благополучие: снижение количества присасывания клещей до 30 %. 
3. Увеличение количества человек, привитых против клещевого энцефалита среди взрослого и детского населения до 55,5 %. 
4. Предупреждение инвалидизации населения.</t>
  </si>
  <si>
    <t xml:space="preserve">ДЦП "Обеспечение жизнедеятельности образовательных учреждений, круглогодичный отдых, оздоровление и занятость школьников на 2011-2013 годы"</t>
  </si>
  <si>
    <t xml:space="preserve"> 2011-2013</t>
  </si>
  <si>
    <t xml:space="preserve">Обеспечение охраны жизни и здоровья детей за счет приобретения и монтажа приборов видеонаблюдения, проведение мероприятий по пожарной безопасности учреждений. Организация питания 272 чел., оздоровлено 688 учащихся (двухразовое питание в лагерях), ремонтно-строительные работы спортивного двора МКОУ СОШ № 14</t>
  </si>
  <si>
    <t xml:space="preserve">ДЦП "Улучшение условий и охраны труда в г. Назарово" на 2011-2013 годы</t>
  </si>
  <si>
    <t xml:space="preserve">в счет общих ассигнований</t>
  </si>
  <si>
    <t xml:space="preserve">Снижение показателей производственного травматизма и профессиональной заболеваемости  в организациях города;
Совершенствование системы обучения охране труда руководителей и специалистов организаций;
Улучшение условий и охраны труда.</t>
  </si>
  <si>
    <t xml:space="preserve">ДЦП "О социальной поддержке отдельных категорий граждан" на 2011-2013 годы</t>
  </si>
  <si>
    <t xml:space="preserve">Выплата денежных средств на возмещение расходов на оплату жилья и коммунальных услуг Почетным гражданам города Назарово (19 чел.  ежегодно) Оказание отдельным категориям граждан дополнительных мер социальной поддержки при посещении общих отделений бань (не менее 18% от общего количества граждан пенсионного возраста) Организация и проведение культурно-массовых и спортивных мероприятий (охват не менее 1000 чел. ежегодно)</t>
  </si>
  <si>
    <t xml:space="preserve">ДЦП "Развитие инженерного обеспечения микрорайонов города Назарово" на 2012-2014 годы</t>
  </si>
  <si>
    <t xml:space="preserve">2012-2014</t>
  </si>
  <si>
    <t xml:space="preserve">Повышение качества жизни населения города. Снижение темпов износа  объектов коммунальной инфраструктуры на 10 %. Снижение потерь энергоресурсов в инженерных сетях на 9 %.Оплата  электроэнергии  наружного освещения улиц, скверов на территории города (их ремонт и содержание).</t>
  </si>
  <si>
    <t xml:space="preserve">ДЦП трудового воспитания несовершеннолетних граждан и молодежи "Любимый город" на 2012-2014 годы</t>
  </si>
  <si>
    <t xml:space="preserve">Социализация молодого поколения, включение в современную структуру экономических, трудовых отношений (включение в реализацию программы несовершеннолетних -180 чел., в том числе обеспечение финансовой поддержки несовершеннолетних граждан из семей, находящихся в трудной жизненной ситуации посредством их занятости, включение в реализацию программы молодежи - 22 чел.)</t>
  </si>
  <si>
    <t xml:space="preserve">ДЦП "Комплексные меры противодействия распространению  наркомании, пьянства  и алкоголизма в городе Назарово" на 2012-2014 годы</t>
  </si>
  <si>
    <t xml:space="preserve">Увеличение доли больных, прошедших лечение и добившихся ремиссии (период воздержания от употребления наркотических средств и алкоголя более 2-х лет) с 4% запланированных до 7,%.  Охват профилактическими мероприятиями несовершеннолетних и молодежи в возрасте от 11 до 20 лет составил 48,3% от запланированных 35%</t>
  </si>
  <si>
    <t xml:space="preserve">ДЦП "Развитие физической культуры и спорта в городе Назарово" на 2012-2014 годы</t>
  </si>
  <si>
    <t xml:space="preserve">Увеличение численности систематически занимающихся спортом на 17,5% (в т.ч. детей занимающихся в учреждениях дополнительного образования на 62 чел.), увеличение обеспеченности населения спортивными сооружениями. </t>
  </si>
  <si>
    <t xml:space="preserve">ДЦП "Обеспечение жильем молодых семей в г. Назарово" на 2012-2014 годы </t>
  </si>
  <si>
    <t xml:space="preserve">Обеспечение жильем молодых семей, в том числе:   в 2013г.- 20 семей, в 2014г.- 4 семьи, в 2015г.- 4 семьи</t>
  </si>
  <si>
    <t xml:space="preserve">ДЦП "Молодежь третьего тысячелетия" на 2012-2014 годы</t>
  </si>
  <si>
    <t xml:space="preserve">Повышение социальной и гражданской активности молодежи в городе, решение вопросов занятости и отдыха. Участие в грантовых программах. Вовлечение  молодежи  трудовую деятельность.</t>
  </si>
  <si>
    <t xml:space="preserve">ДЦП "Профилактика безнадзорности и правонарушений несовершеннолетних" на 2012-2014 годы</t>
  </si>
  <si>
    <t xml:space="preserve">1. Организация более 100 межведомственных профилактических выездов в семьи города); 
2. Снижение количества преступлений, совершённых несовершеннолетними на 4,5%, численности несовершеннолетних, привлеченных к уголовной ответственности, на 3,5%, численности несовершеннолетних, снятых с учета в ОУУП и ПДН МО МВД России «Назаровский», и КДН и ЗП на 8,0%;
3. Уменьшение количество семей, находящихся в социально - опасном положении  на 7,5%; 
4. Увеличение количества родителей, привлеченных 
к ответственности за невыполнение родительских обязанностей по воспитанию, содержанию и обучению детей, на 10,0%; 
5.  Увеличение объема медико-социальной, психолого-педагогической, консультативной помощи семьям, находящимся в социально опасном положении, и семьям "группы риска" на 75,0%</t>
  </si>
  <si>
    <t xml:space="preserve">ДЦП "Доступная среда для инвалидов" на 2012-2014 годы</t>
  </si>
  <si>
    <t xml:space="preserve">Оснащение светофорных объектов на двух перекрестках города  звуковым сопровождением и индикацией оставшегося времени разрешающего и запрещающего сигнала., устройство спусков на трех городских перекрестках, а также приобретение за счет средств краевого бюджета при софинансировании из местного бюджета для МБУ «Центр социальной помощи» компьютерной техники, реабилитационного оборудования, в том числе для социально-бытовой адаптации, социально-психологической реабилитации и специального транспортного средства с подъемным устройством для перевозки лиц с ограниченными возможностями, в том числе инвалидов с нарушением опорно-двигательного аппарата, проведение работ по капитальному ремонту бассейна».   </t>
  </si>
  <si>
    <t xml:space="preserve">ДЦП "Безопасное материнство " на 2012-2014 годы</t>
  </si>
  <si>
    <t xml:space="preserve">Снижение материнской смертности,профилактика и  снижение абортов, снижение заболеваемости и улучшения здоровья новорожденных детей.</t>
  </si>
  <si>
    <t xml:space="preserve">ДЦП "Благоустроенный город Назарово" на 2012-2014 годы</t>
  </si>
  <si>
    <t xml:space="preserve">
1.Текущее содержание мест захоронения, проектирование  и строительство городского кладбища традиционного захоронения
2. Посадка многолетних (3000,00 шт.)  и однолетних ( 408000,00 шт.) цветов 
3. Посадка саженцев деревьев лиственных пород 300,00 шт. и кустарников 300,00 шт.,обрезка деревьев на "пень" 390,00 шт. и вырезка поросли у деревьев 3870,00 шт.,вырезка сухих сучьев деревьев лиственных пород 330,00 шт.,  обрезка под естественный вид крон деревьев (ручные работы) 1050,00 шт., обрезка деревьев под линиями электропередач 615,00 шт.
4.Санитарная уборка территории города Назарово:  текущее содержание  городских площадей 158844,00 кв.м,  газонов 464628,00 кв.м, парков и скверов 188724,00 кв.м.
5. Ликвидация несанкционированных свалок на территории города Назарово: текущее содержание пустырей, несанкционированных свалок 395196,00 кв.м,устройство площадки, для установки мусорных контейнеров  с ограждением в частном секторе район 3,00 площадки, в жилом  секторе многоквартирных домов 28,00 площадок,приобретение мусорных контейнеров 150,00 шт.
6. Поддержание функционирования действующих фонтанов на территории города Назарово 4,00 объекта 
7. Сбор, транспортировка и утилизации ртутных и люминесцентных ламп от наружного освещения улиц на территории города Назарово 1000,00 шт.
8. Изготовление, монтаж рекламных конструкций для размещения социальной рекламы 5,00 шт.
9. Ремонт покрытий улично-дорожной сети на территории города Назарово 1940,00 кв.м,текущее содержание городских дорог 3107286,00 кв.м, городских тротуаров 235377,00 кв.м, внутриквартальных проездов 39900,00 кв.м, сетей ливневой канализации 15952,50 п.м, колодцев ливневой канализации 282,00 шт. ,строительство (1835,00 п.м) и  восстановление (3410,00 п.м) сетей  ливневой канализации.
10. Установка  остановочных павильонов на автобусных маршрутах в городе Назарово 6,00 шт., ремонт остановочных павильонов 30,00 шт.
11. Создание  транспортных развязок на территории города Назарово 120,00 кв.м и их обустройство 720,00 кв.м и устройство парковок для 124 машино мест на территории города Назарово 3039,00 кв.м
12. Строительство тротуаров на территории города 300,00 кв.м и их ремонт 2175,00 кв.м
</t>
  </si>
  <si>
    <t xml:space="preserve">итого по действующим программам:</t>
  </si>
  <si>
    <t xml:space="preserve">Принимаемые программы</t>
  </si>
  <si>
    <t xml:space="preserve">ДЦП "Дом" г. Назарово на 2013-2015годы</t>
  </si>
  <si>
    <t xml:space="preserve">2013-2015</t>
  </si>
  <si>
    <t xml:space="preserve"> Строительство 14-ти многоквартирных жилых домов (543 квартиры). Ввод жилья 27150,0 кв.м; - переселение граждан, проживающих в жилых домах муниципальных образований, признанных в установленном порядке непригодными для проживания:                                                                                                                                                                                                                   • строительство жилья и приобретение жилых помещений для переселения граждан, проживающих в жилых домах города Назарово, признанных в установленном порядке непригодными для проживания 15578,9 кв:                                                                  в 2013 году – 8944,9 кв. метра;
в 2014 году – 2586,0 кв. метра;
в 2015 году – 4048,0 кв. метра;
метра общей площади жилья.                                                                                                                                                                 •обеспечение жильем граждан, проживающих в жилых домах города Назарово, признанных в установленном порядке непригодными для проживания - 817 человек.                                                                                                                                                         в 2013 году - 255 человек;
в 2014 году - 265 человек;
в 2015 году - 297 человек.          
 - предоставление земельных участков для индивидуального жилищного строительства в первую очередь для льготной категории граждан. реализация индивидуального жилищного строительства -  23236 кв.м</t>
  </si>
  <si>
    <t xml:space="preserve">ДЦП "Обеспечение безопасности дорожного движения в г.Назарово" на 2013-2015 годы</t>
  </si>
  <si>
    <t xml:space="preserve">Сокращение количества лиц, погибших в результате дорожно-транспортных происшествий, количества и сложности травматизма участников дорожного движения. </t>
  </si>
  <si>
    <t xml:space="preserve">ДЦП "Развитие системы муниципального дошкольного образования" на 2013-2015 годы</t>
  </si>
  <si>
    <t xml:space="preserve">Создание 330 мест в образовательных учреждениях г.Назарово за период реализации программы, в том числе ввод 1 дошкольного образовательного учреждения в 2015 году. Обеспеченность местами в дошкольные учреждения: до 95%  в 2015 году.
2.Обновление материально-технической базы в образовательных учреждениях:
- Сокращение уровня износа: к 2015 году - до 34,2%. 
3.Ожидаемый уровень оснащения материальными запасами в соответствии с единым стандартом качества дошкольного образования в Красноярском крае  до 70% к 2015 г.
Предоставление 18 денежных премий лучшим воспитателям образовательных учреждений, 9 денежных премий лучшим муниципальным детским садам, 9 денежных премий лучшим педагогическим коллективам</t>
  </si>
  <si>
    <t xml:space="preserve">ДЦП "О территориальном планировании, градостроительном зонировании и документации по планировке территорий города Назарово" на 2013-2015 годы</t>
  </si>
  <si>
    <t xml:space="preserve">Обеспечение документацией по планировке и межеванию 14-ти земельных участков для жилищного строительства и объектов социальной инфраструктуры, в том числе строительство 14 многоквартирных домов (624 квартиры), 1115 земельных участков под ИЖС.</t>
  </si>
  <si>
    <t xml:space="preserve">ДЦП "Культура Причулымья" на 2013-2015 годы</t>
  </si>
  <si>
    <t xml:space="preserve">Увеличение количества мероприятий, проведённых учреждениями клубного типа,  к 2015 году до 1070 единиц.
Увеличение числа посещений учреждений музейного типа возрастет к 2015 году до 27900 человек.
Увеличение количества выставок возрастет к 2015 году до 35 выставок в год.
Увеличение числа единиц основного фонда музея возрастет к 2015 году до 11630 единиц.
Увеличение охвата населения библиотечным обслуживанием возрастет к 2015 году до 54,2%. 
Увеличение количества специалистов, повысивших квалификацию, к 2015 году до 122 человек.</t>
  </si>
  <si>
    <t xml:space="preserve">ДЦП "Медицинские кадры муниципального здравоохранения города Назарово" на 2013-2015 гг.</t>
  </si>
  <si>
    <t xml:space="preserve">Обеспечение жилыми помещениями, а также предоставления мер поддержки 24 специалистам                                                                                       • укомплектованность врачами ЛПУ города в целом не менее 70,3%;
• укомплектованность  участковыми врачами не менее  94,8%;
• доля молодых специалистов – 16%.</t>
  </si>
  <si>
    <t xml:space="preserve">ДЦП "Энергосбережение и повышение энергетической эффективности в городе Назарово" на 2013-2015 годы</t>
  </si>
  <si>
    <t xml:space="preserve">Обеспечение динамики снижения потребления топливно-энергетических ресурсов на единицу     валового продукта на 40 % к 2020 году (по отношению к 2010 году)   за счет сокращения потерь и рационализации энергопотребления города. Обеспечение  оптимального энергетического и финансового баланса города в сферах энергопроизводства, транспорта, преобразования и потребления энергоресурсов, создание механизмов контроля, учета и регулирования потребления энергоресурсов. Обеспечение механизма экономического стимулирования энергосбережения в бюджетной сфере и в промышленности. Сокращение потребления энергоресурсов на всех стадиях от производства до потребления, снижение удельных бюджетных затрат на содержание энергохозяйства города.</t>
  </si>
  <si>
    <t xml:space="preserve">ДЦП "Развитие, модернизация и содержание улично-дорожной сети и искусственных сооружений в городе Назарово" на 2013-2015 годы</t>
  </si>
  <si>
    <t xml:space="preserve">1. Текущее содержание: городских дорог 3107286,00 кв.м2., городских тротуаров 235377,00 кв.м, внутриквартальных проездов 39900 кв.м, сетей ливневой канализации 15952,50 п.м, колодцев ливневой канализации 282шт. 
2. Строительство сетей  ливневой канализации на территории города Назарово 1835,00 п.м 
4. Ремонт покрытий улично-дорожной сети на территории города Назарово 1940,00 кв.м 
5. Установка  остановочных павильонов на автобусных маршрутах в городе Назарово 6,00 шт.  
6. Создание  транспортных развязок на территории города Назарово 120,00 кв.м
7. Обустройство транспортных развязок на территории города Назарово 720,00 кв.м 
8. Устройство парковок для 124 машино мест 3039,00 кв.м 
9. Строительство тротуаров на  300,00 кв.м, ремонт тротуаров  2175,00 кв.м
10. Капитальный ремонт 2 мостов и строительство путепровода через ж/ дорогу
</t>
  </si>
  <si>
    <t xml:space="preserve">ДЦП "Организация общественных работ в городе Назарово" на 2013-2015 годы</t>
  </si>
  <si>
    <t xml:space="preserve">Санитарная очистка березовой рощи, соснового бора и прочих мест массового отдыха горожан</t>
  </si>
  <si>
    <t xml:space="preserve">итого по принимаемым программам:</t>
  </si>
  <si>
    <t xml:space="preserve">ВСЕГО по программам:</t>
  </si>
</sst>
</file>

<file path=xl/styles.xml><?xml version="1.0" encoding="utf-8"?>
<styleSheet xmlns="http://schemas.openxmlformats.org/spreadsheetml/2006/main">
  <numFmts count="3">
    <numFmt numFmtId="164" formatCode="General"/>
    <numFmt numFmtId="165" formatCode="0.00"/>
    <numFmt numFmtId="166" formatCode="#,##0.00"/>
  </numFmts>
  <fonts count="7">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i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general" vertical="bottom"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true" showOutlineSymbols="true" defaultGridColor="true" view="pageBreakPreview" topLeftCell="A1" colorId="64" zoomScale="91" zoomScaleNormal="70" zoomScalePageLayoutView="91" workbookViewId="0">
      <selection pane="topLeft" activeCell="A1" activeCellId="0" sqref="A1:IV65536"/>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48.85"/>
    <col collapsed="false" customWidth="true" hidden="false" outlineLevel="0" max="3" min="3" style="1" width="13.99"/>
    <col collapsed="false" customWidth="true" hidden="false" outlineLevel="0" max="4" min="4" style="1" width="19.7"/>
    <col collapsed="false" customWidth="true" hidden="false" outlineLevel="0" max="5" min="5" style="2" width="73.7"/>
    <col collapsed="false" customWidth="false" hidden="false" outlineLevel="0" max="257" min="6" style="1" width="9.14"/>
  </cols>
  <sheetData>
    <row r="1" customFormat="false" ht="15.75" hidden="false" customHeight="true" outlineLevel="0" collapsed="false">
      <c r="A1" s="3" t="s">
        <v>0</v>
      </c>
      <c r="B1" s="3"/>
      <c r="C1" s="3"/>
      <c r="D1" s="3"/>
      <c r="E1" s="3"/>
    </row>
    <row r="2" customFormat="false" ht="15.75" hidden="false" customHeight="false" outlineLevel="0" collapsed="false">
      <c r="A2" s="3"/>
      <c r="B2" s="3"/>
      <c r="C2" s="3"/>
      <c r="D2" s="3"/>
      <c r="E2" s="3"/>
    </row>
    <row r="3" customFormat="false" ht="15.75" hidden="false" customHeight="false" outlineLevel="0" collapsed="false">
      <c r="A3" s="3"/>
      <c r="B3" s="3"/>
      <c r="C3" s="3"/>
      <c r="D3" s="3"/>
      <c r="E3" s="3"/>
    </row>
    <row r="4" customFormat="false" ht="105" hidden="false" customHeight="true" outlineLevel="0" collapsed="false">
      <c r="A4" s="4" t="s">
        <v>1</v>
      </c>
      <c r="B4" s="4" t="s">
        <v>2</v>
      </c>
      <c r="C4" s="4" t="s">
        <v>3</v>
      </c>
      <c r="D4" s="4" t="s">
        <v>4</v>
      </c>
      <c r="E4" s="5" t="s">
        <v>5</v>
      </c>
    </row>
    <row r="5" customFormat="false" ht="15.75" hidden="false" customHeight="true" outlineLevel="0" collapsed="false">
      <c r="A5" s="6" t="s">
        <v>6</v>
      </c>
      <c r="B5" s="6"/>
      <c r="C5" s="6"/>
      <c r="D5" s="6"/>
      <c r="E5" s="7"/>
    </row>
    <row r="6" customFormat="false" ht="47.25" hidden="false" customHeight="false" outlineLevel="0" collapsed="false">
      <c r="A6" s="8" t="n">
        <v>1</v>
      </c>
      <c r="B6" s="9" t="s">
        <v>7</v>
      </c>
      <c r="C6" s="8" t="s">
        <v>8</v>
      </c>
      <c r="D6" s="10" t="n">
        <v>600</v>
      </c>
      <c r="E6" s="7" t="s">
        <v>9</v>
      </c>
    </row>
    <row r="7" customFormat="false" ht="126" hidden="false" customHeight="false" outlineLevel="0" collapsed="false">
      <c r="A7" s="8" t="n">
        <v>2</v>
      </c>
      <c r="B7" s="9" t="s">
        <v>10</v>
      </c>
      <c r="C7" s="8" t="s">
        <v>11</v>
      </c>
      <c r="D7" s="11" t="n">
        <v>141.3</v>
      </c>
      <c r="E7" s="7" t="s">
        <v>12</v>
      </c>
    </row>
    <row r="8" customFormat="false" ht="78.75" hidden="false" customHeight="false" outlineLevel="0" collapsed="false">
      <c r="A8" s="8" t="n">
        <v>3</v>
      </c>
      <c r="B8" s="9" t="s">
        <v>13</v>
      </c>
      <c r="C8" s="8" t="s">
        <v>14</v>
      </c>
      <c r="D8" s="10" t="n">
        <v>10198.87</v>
      </c>
      <c r="E8" s="7" t="s">
        <v>15</v>
      </c>
    </row>
    <row r="9" customFormat="false" ht="78.75" hidden="false" customHeight="false" outlineLevel="0" collapsed="false">
      <c r="A9" s="8" t="n">
        <v>4</v>
      </c>
      <c r="B9" s="9" t="s">
        <v>16</v>
      </c>
      <c r="C9" s="8" t="s">
        <v>11</v>
      </c>
      <c r="D9" s="11" t="s">
        <v>17</v>
      </c>
      <c r="E9" s="7" t="s">
        <v>18</v>
      </c>
    </row>
    <row r="10" customFormat="false" ht="110.25" hidden="false" customHeight="false" outlineLevel="0" collapsed="false">
      <c r="A10" s="8" t="n">
        <v>5</v>
      </c>
      <c r="B10" s="9" t="s">
        <v>19</v>
      </c>
      <c r="C10" s="8" t="s">
        <v>11</v>
      </c>
      <c r="D10" s="11" t="n">
        <v>2865.4</v>
      </c>
      <c r="E10" s="7" t="s">
        <v>20</v>
      </c>
    </row>
    <row r="11" customFormat="false" ht="78.75" hidden="false" customHeight="false" outlineLevel="0" collapsed="false">
      <c r="A11" s="8" t="n">
        <v>6</v>
      </c>
      <c r="B11" s="9" t="s">
        <v>21</v>
      </c>
      <c r="C11" s="8" t="s">
        <v>22</v>
      </c>
      <c r="D11" s="10" t="n">
        <v>14914.75</v>
      </c>
      <c r="E11" s="7" t="s">
        <v>23</v>
      </c>
    </row>
    <row r="12" customFormat="false" ht="94.5" hidden="false" customHeight="false" outlineLevel="0" collapsed="false">
      <c r="A12" s="8" t="n">
        <v>7</v>
      </c>
      <c r="B12" s="9" t="s">
        <v>24</v>
      </c>
      <c r="C12" s="8" t="s">
        <v>22</v>
      </c>
      <c r="D12" s="10" t="n">
        <v>1437.4</v>
      </c>
      <c r="E12" s="7" t="s">
        <v>25</v>
      </c>
    </row>
    <row r="13" customFormat="false" ht="78.75" hidden="false" customHeight="false" outlineLevel="0" collapsed="false">
      <c r="A13" s="8" t="n">
        <v>8</v>
      </c>
      <c r="B13" s="9" t="s">
        <v>26</v>
      </c>
      <c r="C13" s="8" t="s">
        <v>22</v>
      </c>
      <c r="D13" s="11" t="n">
        <v>296.3</v>
      </c>
      <c r="E13" s="7" t="s">
        <v>27</v>
      </c>
    </row>
    <row r="14" customFormat="false" ht="63" hidden="false" customHeight="false" outlineLevel="0" collapsed="false">
      <c r="A14" s="8" t="n">
        <v>9</v>
      </c>
      <c r="B14" s="9" t="s">
        <v>28</v>
      </c>
      <c r="C14" s="8" t="s">
        <v>22</v>
      </c>
      <c r="D14" s="11" t="n">
        <v>1544.3</v>
      </c>
      <c r="E14" s="7" t="s">
        <v>29</v>
      </c>
    </row>
    <row r="15" customFormat="false" ht="31.5" hidden="false" customHeight="false" outlineLevel="0" collapsed="false">
      <c r="A15" s="8" t="n">
        <v>10</v>
      </c>
      <c r="B15" s="9" t="s">
        <v>30</v>
      </c>
      <c r="C15" s="8" t="s">
        <v>22</v>
      </c>
      <c r="D15" s="11" t="n">
        <v>2400</v>
      </c>
      <c r="E15" s="7" t="s">
        <v>31</v>
      </c>
    </row>
    <row r="16" customFormat="false" ht="47.25" hidden="false" customHeight="false" outlineLevel="0" collapsed="false">
      <c r="A16" s="8" t="n">
        <v>11</v>
      </c>
      <c r="B16" s="9" t="s">
        <v>32</v>
      </c>
      <c r="C16" s="8" t="s">
        <v>22</v>
      </c>
      <c r="D16" s="11" t="s">
        <v>17</v>
      </c>
      <c r="E16" s="7" t="s">
        <v>33</v>
      </c>
    </row>
    <row r="17" customFormat="false" ht="256.5" hidden="false" customHeight="true" outlineLevel="0" collapsed="false">
      <c r="A17" s="8" t="n">
        <v>12</v>
      </c>
      <c r="B17" s="9" t="s">
        <v>34</v>
      </c>
      <c r="C17" s="8" t="s">
        <v>22</v>
      </c>
      <c r="D17" s="11" t="n">
        <v>239.38</v>
      </c>
      <c r="E17" s="7" t="s">
        <v>35</v>
      </c>
    </row>
    <row r="18" customFormat="false" ht="189" hidden="false" customHeight="false" outlineLevel="0" collapsed="false">
      <c r="A18" s="8" t="n">
        <v>13</v>
      </c>
      <c r="B18" s="9" t="s">
        <v>36</v>
      </c>
      <c r="C18" s="8" t="s">
        <v>22</v>
      </c>
      <c r="D18" s="11" t="n">
        <v>2632.51</v>
      </c>
      <c r="E18" s="7" t="s">
        <v>37</v>
      </c>
    </row>
    <row r="19" customFormat="false" ht="47.25" hidden="false" customHeight="false" outlineLevel="0" collapsed="false">
      <c r="A19" s="8" t="n">
        <v>14</v>
      </c>
      <c r="B19" s="9" t="s">
        <v>38</v>
      </c>
      <c r="C19" s="8" t="s">
        <v>22</v>
      </c>
      <c r="D19" s="11" t="n">
        <v>100</v>
      </c>
      <c r="E19" s="7" t="s">
        <v>39</v>
      </c>
    </row>
    <row r="20" customFormat="false" ht="409.6" hidden="false" customHeight="true" outlineLevel="0" collapsed="false">
      <c r="A20" s="8" t="n">
        <v>15</v>
      </c>
      <c r="B20" s="12" t="s">
        <v>40</v>
      </c>
      <c r="C20" s="8" t="s">
        <v>22</v>
      </c>
      <c r="D20" s="11" t="n">
        <v>19393.82</v>
      </c>
      <c r="E20" s="13" t="s">
        <v>41</v>
      </c>
    </row>
    <row r="21" customFormat="false" ht="276" hidden="false" customHeight="true" outlineLevel="0" collapsed="false">
      <c r="A21" s="8"/>
      <c r="B21" s="12"/>
      <c r="C21" s="8"/>
      <c r="D21" s="11"/>
      <c r="E21" s="13"/>
    </row>
    <row r="22" s="16" customFormat="true" ht="15.75" hidden="false" customHeight="true" outlineLevel="0" collapsed="false">
      <c r="A22" s="6" t="s">
        <v>42</v>
      </c>
      <c r="B22" s="6"/>
      <c r="C22" s="14"/>
      <c r="D22" s="5" t="n">
        <f aca="false">SUM(D6:D20)</f>
        <v>56764.03</v>
      </c>
      <c r="E22" s="15"/>
    </row>
    <row r="23" s="16" customFormat="true" ht="15.75" hidden="false" customHeight="true" outlineLevel="0" collapsed="false">
      <c r="A23" s="6" t="s">
        <v>43</v>
      </c>
      <c r="B23" s="6"/>
      <c r="C23" s="6"/>
      <c r="D23" s="6"/>
      <c r="E23" s="15"/>
    </row>
    <row r="24" customFormat="false" ht="309" hidden="false" customHeight="true" outlineLevel="0" collapsed="false">
      <c r="A24" s="8" t="n">
        <v>1</v>
      </c>
      <c r="B24" s="9" t="s">
        <v>44</v>
      </c>
      <c r="C24" s="8" t="s">
        <v>45</v>
      </c>
      <c r="D24" s="10" t="n">
        <v>1000</v>
      </c>
      <c r="E24" s="7" t="s">
        <v>46</v>
      </c>
    </row>
    <row r="25" customFormat="false" ht="47.25" hidden="false" customHeight="false" outlineLevel="0" collapsed="false">
      <c r="A25" s="8" t="n">
        <v>2</v>
      </c>
      <c r="B25" s="9" t="s">
        <v>47</v>
      </c>
      <c r="C25" s="8" t="s">
        <v>45</v>
      </c>
      <c r="D25" s="10" t="n">
        <v>3862</v>
      </c>
      <c r="E25" s="7" t="s">
        <v>48</v>
      </c>
    </row>
    <row r="26" customFormat="false" ht="220.5" hidden="false" customHeight="false" outlineLevel="0" collapsed="false">
      <c r="A26" s="8" t="n">
        <v>3</v>
      </c>
      <c r="B26" s="9" t="s">
        <v>49</v>
      </c>
      <c r="C26" s="8" t="s">
        <v>45</v>
      </c>
      <c r="D26" s="10" t="n">
        <v>3763.88</v>
      </c>
      <c r="E26" s="7" t="s">
        <v>50</v>
      </c>
    </row>
    <row r="27" customFormat="false" ht="78.75" hidden="false" customHeight="false" outlineLevel="0" collapsed="false">
      <c r="A27" s="8" t="n">
        <v>4</v>
      </c>
      <c r="B27" s="9" t="s">
        <v>51</v>
      </c>
      <c r="C27" s="8" t="s">
        <v>45</v>
      </c>
      <c r="D27" s="11" t="n">
        <v>1036.42</v>
      </c>
      <c r="E27" s="7" t="s">
        <v>52</v>
      </c>
    </row>
    <row r="28" customFormat="false" ht="189" hidden="false" customHeight="false" outlineLevel="0" collapsed="false">
      <c r="A28" s="8" t="n">
        <v>5</v>
      </c>
      <c r="B28" s="9" t="s">
        <v>53</v>
      </c>
      <c r="C28" s="8" t="s">
        <v>45</v>
      </c>
      <c r="D28" s="11" t="n">
        <v>991</v>
      </c>
      <c r="E28" s="7" t="s">
        <v>54</v>
      </c>
    </row>
    <row r="29" customFormat="false" ht="78.75" hidden="false" customHeight="false" outlineLevel="0" collapsed="false">
      <c r="A29" s="8" t="n">
        <v>6</v>
      </c>
      <c r="B29" s="9" t="s">
        <v>55</v>
      </c>
      <c r="C29" s="8" t="s">
        <v>45</v>
      </c>
      <c r="D29" s="11" t="n">
        <v>620</v>
      </c>
      <c r="E29" s="7" t="s">
        <v>56</v>
      </c>
    </row>
    <row r="30" customFormat="false" ht="201.75" hidden="false" customHeight="true" outlineLevel="0" collapsed="false">
      <c r="A30" s="8" t="n">
        <v>7</v>
      </c>
      <c r="B30" s="9" t="s">
        <v>57</v>
      </c>
      <c r="C30" s="8" t="s">
        <v>45</v>
      </c>
      <c r="D30" s="11" t="n">
        <v>600</v>
      </c>
      <c r="E30" s="7" t="s">
        <v>58</v>
      </c>
    </row>
    <row r="31" customFormat="false" ht="326.25" hidden="false" customHeight="true" outlineLevel="0" collapsed="false">
      <c r="A31" s="8" t="n">
        <v>8</v>
      </c>
      <c r="B31" s="9" t="s">
        <v>59</v>
      </c>
      <c r="C31" s="8" t="s">
        <v>45</v>
      </c>
      <c r="D31" s="11" t="n">
        <v>3380.03</v>
      </c>
      <c r="E31" s="7" t="s">
        <v>60</v>
      </c>
    </row>
    <row r="32" customFormat="false" ht="31.5" hidden="false" customHeight="false" outlineLevel="0" collapsed="false">
      <c r="A32" s="8" t="n">
        <v>9</v>
      </c>
      <c r="B32" s="9" t="s">
        <v>61</v>
      </c>
      <c r="C32" s="8" t="s">
        <v>45</v>
      </c>
      <c r="D32" s="11" t="n">
        <v>288.17</v>
      </c>
      <c r="E32" s="17" t="s">
        <v>62</v>
      </c>
    </row>
    <row r="33" s="16" customFormat="true" ht="15.75" hidden="false" customHeight="true" outlineLevel="0" collapsed="false">
      <c r="A33" s="6" t="s">
        <v>63</v>
      </c>
      <c r="B33" s="6"/>
      <c r="C33" s="14"/>
      <c r="D33" s="18" t="n">
        <f aca="false">SUM(D24:D32)</f>
        <v>15541.5</v>
      </c>
      <c r="E33" s="19"/>
    </row>
    <row r="34" customFormat="false" ht="15.75" hidden="false" customHeight="false" outlineLevel="0" collapsed="false">
      <c r="A34" s="20" t="s">
        <v>64</v>
      </c>
      <c r="B34" s="20"/>
      <c r="C34" s="14"/>
      <c r="D34" s="21" t="n">
        <f aca="false">D22+D33</f>
        <v>72305.53</v>
      </c>
      <c r="E34" s="22"/>
    </row>
    <row r="35" customFormat="false" ht="15.75" hidden="false" customHeight="false" outlineLevel="0" collapsed="false">
      <c r="B35" s="23"/>
      <c r="C35" s="23"/>
      <c r="D35" s="23"/>
    </row>
    <row r="36" customFormat="false" ht="15.75" hidden="false" customHeight="false" outlineLevel="0" collapsed="false">
      <c r="B36" s="23"/>
      <c r="C36" s="23"/>
      <c r="D36" s="23"/>
    </row>
    <row r="37" customFormat="false" ht="15.75" hidden="false" customHeight="false" outlineLevel="0" collapsed="false">
      <c r="B37" s="23"/>
      <c r="C37" s="23"/>
      <c r="D37" s="23"/>
    </row>
    <row r="38" customFormat="false" ht="15.75" hidden="false" customHeight="false" outlineLevel="0" collapsed="false">
      <c r="B38" s="23"/>
      <c r="C38" s="23"/>
      <c r="D38" s="23"/>
    </row>
  </sheetData>
  <mergeCells count="11">
    <mergeCell ref="A1:E3"/>
    <mergeCell ref="A5:D5"/>
    <mergeCell ref="A20:A21"/>
    <mergeCell ref="B20:B21"/>
    <mergeCell ref="C20:C21"/>
    <mergeCell ref="D20:D21"/>
    <mergeCell ref="E20:E21"/>
    <mergeCell ref="A22:B22"/>
    <mergeCell ref="A23:D23"/>
    <mergeCell ref="A33:B33"/>
    <mergeCell ref="A34:B34"/>
  </mergeCells>
  <printOptions headings="false" gridLines="false" gridLinesSet="true" horizontalCentered="false" verticalCentered="false"/>
  <pageMargins left="0.196527777777778" right="0.236111111111111" top="0.236111111111111"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7" man="true" max="16383" min="0"/>
    <brk id="20" man="true" max="16383" min="0"/>
    <brk id="24" man="true" max="16383" min="0"/>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8T06:23:00Z</dcterms:created>
  <dc:creator>Сайко Л. А.</dc:creator>
  <dc:description/>
  <dc:language>en-US</dc:language>
  <cp:lastModifiedBy>Администрация</cp:lastModifiedBy>
  <cp:lastPrinted>2012-12-11T06:07:54Z</cp:lastPrinted>
  <dcterms:modified xsi:type="dcterms:W3CDTF">2012-12-11T09:42:01Z</dcterms:modified>
  <cp:revision>0</cp:revision>
  <dc:subject/>
  <dc:title/>
</cp:coreProperties>
</file>