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30лет,57А" sheetId="1" state="visible" r:id="rId2"/>
    <sheet name="Арб,91" sheetId="2" state="visible" r:id="rId3"/>
    <sheet name="Арб,129" sheetId="3" state="visible" r:id="rId4"/>
    <sheet name="Арб,129а" sheetId="4" state="visible" r:id="rId5"/>
    <sheet name="Гор,1" sheetId="5" state="visible" r:id="rId6"/>
    <sheet name="Гор,7" sheetId="6" state="visible" r:id="rId7"/>
    <sheet name="К.М,28А" sheetId="7" state="visible" r:id="rId8"/>
    <sheet name="Кл,1" sheetId="8" state="visible" r:id="rId9"/>
    <sheet name="Кл,3" sheetId="9" state="visible" r:id="rId10"/>
    <sheet name="Кл,5" sheetId="10" state="visible" r:id="rId11"/>
    <sheet name="Ком,3" sheetId="11" state="visible" r:id="rId12"/>
    <sheet name="М,7" sheetId="12" state="visible" r:id="rId13"/>
    <sheet name="М,7а" sheetId="13" state="visible" r:id="rId14"/>
    <sheet name="М,8а" sheetId="14" state="visible" r:id="rId15"/>
    <sheet name="М,8б" sheetId="15" state="visible" r:id="rId16"/>
    <sheet name="М,9" sheetId="16" state="visible" r:id="rId17"/>
    <sheet name="М,12" sheetId="17" state="visible" r:id="rId18"/>
    <sheet name="Нк,3" sheetId="18" state="visible" r:id="rId19"/>
    <sheet name="Нк,15" sheetId="19" state="visible" r:id="rId20"/>
    <sheet name="Оз,2" sheetId="20" state="visible" r:id="rId21"/>
    <sheet name="Оз,6" sheetId="21" state="visible" r:id="rId22"/>
    <sheet name="Сиб,4а" sheetId="22" state="visible" r:id="rId23"/>
    <sheet name="Сос,12" sheetId="23" state="visible" r:id="rId24"/>
    <sheet name="Сос,14" sheetId="24" state="visible" r:id="rId25"/>
    <sheet name="Стр,4" sheetId="25" state="visible" r:id="rId26"/>
    <sheet name="Черн,2" sheetId="26" state="visible" r:id="rId27"/>
    <sheet name="Черн,6А" sheetId="27" state="visible" r:id="rId28"/>
    <sheet name="Чех,1А" sheetId="28" state="visible" r:id="rId29"/>
    <sheet name="Юж,1а" sheetId="29" state="visible" r:id="rId30"/>
    <sheet name="Юж,17а" sheetId="30" state="visible" r:id="rId31"/>
  </sheets>
  <externalReferences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04">
  <si>
    <t xml:space="preserve">УТВЕРЖДАЮ:</t>
  </si>
  <si>
    <t xml:space="preserve">представилель собственников жилых помещений </t>
  </si>
  <si>
    <t xml:space="preserve">уполномоченный общим собранием собственников</t>
  </si>
  <si>
    <t xml:space="preserve">___________Ф.Х.Бочарова</t>
  </si>
  <si>
    <t xml:space="preserve">" _____ " ________________ 2012 г.</t>
  </si>
  <si>
    <t xml:space="preserve">ОТЧЁТ</t>
  </si>
  <si>
    <t xml:space="preserve">выполнение работ по текущему и капитальному ремонтам </t>
  </si>
  <si>
    <t xml:space="preserve">обслуживающей организацией ООО "ВИЗИТ" </t>
  </si>
  <si>
    <r>
      <rPr>
        <sz val="11"/>
        <rFont val="Times New Roman"/>
        <family val="1"/>
        <charset val="204"/>
      </rPr>
      <t xml:space="preserve">за период с </t>
    </r>
    <r>
      <rPr>
        <sz val="12"/>
        <rFont val="Times New Roman"/>
        <family val="1"/>
        <charset val="204"/>
      </rPr>
      <t xml:space="preserve">31.08.2012г.</t>
    </r>
    <r>
      <rPr>
        <sz val="11"/>
        <rFont val="Times New Roman"/>
        <family val="1"/>
        <charset val="204"/>
      </rPr>
      <t xml:space="preserve">  по </t>
    </r>
  </si>
  <si>
    <r>
      <rPr>
        <sz val="11"/>
        <rFont val="Times New Roman"/>
        <family val="1"/>
        <charset val="204"/>
      </rPr>
      <t xml:space="preserve">жилой дом по адресу:</t>
    </r>
    <r>
      <rPr>
        <sz val="12"/>
        <rFont val="Times New Roman"/>
        <family val="1"/>
        <charset val="204"/>
      </rPr>
      <t xml:space="preserve"> ул. 30лет ВЛКСМ, д.57А,</t>
    </r>
    <r>
      <rPr>
        <sz val="11"/>
        <rFont val="Times New Roman"/>
        <family val="1"/>
        <charset val="204"/>
      </rPr>
      <t xml:space="preserve"> г.Назарово</t>
    </r>
  </si>
  <si>
    <t xml:space="preserve">Вид ремонта</t>
  </si>
  <si>
    <t xml:space="preserve">Начисление на 31.12.2011г.</t>
  </si>
  <si>
    <t xml:space="preserve">Сбор на 30.11.2011г.</t>
  </si>
  <si>
    <t xml:space="preserve">Выполнение</t>
  </si>
  <si>
    <t xml:space="preserve">Остаток</t>
  </si>
  <si>
    <t xml:space="preserve">2010г.</t>
  </si>
  <si>
    <t xml:space="preserve">2011г.</t>
  </si>
  <si>
    <t xml:space="preserve">от начисления</t>
  </si>
  <si>
    <t xml:space="preserve">от сбора</t>
  </si>
  <si>
    <t xml:space="preserve">Текущий ремонт</t>
  </si>
  <si>
    <t xml:space="preserve">Капитальный ремонт</t>
  </si>
  <si>
    <t xml:space="preserve">Начисление на </t>
  </si>
  <si>
    <t xml:space="preserve">Сбор на 31.10.2012г.</t>
  </si>
  <si>
    <t xml:space="preserve">Остаток с учётом 2010-2012гг.</t>
  </si>
  <si>
    <t xml:space="preserve">30.09.2012г.</t>
  </si>
  <si>
    <t xml:space="preserve">2012г.</t>
  </si>
  <si>
    <t xml:space="preserve">2013г.</t>
  </si>
  <si>
    <t xml:space="preserve">Итого:</t>
  </si>
  <si>
    <t xml:space="preserve">Директор ООО "ВИЗИТ" _________________________ М.С.Тыжнов</t>
  </si>
  <si>
    <t xml:space="preserve">___________С.Н.Малышев</t>
  </si>
  <si>
    <r>
      <rPr>
        <sz val="11"/>
        <rFont val="Times New Roman"/>
        <family val="1"/>
        <charset val="204"/>
      </rPr>
      <t xml:space="preserve">за период с </t>
    </r>
    <r>
      <rPr>
        <sz val="12"/>
        <rFont val="Times New Roman"/>
        <family val="1"/>
        <charset val="204"/>
      </rPr>
      <t xml:space="preserve">01.09.2011г.</t>
    </r>
    <r>
      <rPr>
        <sz val="11"/>
        <rFont val="Times New Roman"/>
        <family val="1"/>
        <charset val="204"/>
      </rPr>
      <t xml:space="preserve">  по 30.06.2012г.</t>
    </r>
  </si>
  <si>
    <r>
      <rPr>
        <sz val="11"/>
        <rFont val="Times New Roman"/>
        <family val="1"/>
        <charset val="204"/>
      </rPr>
      <t xml:space="preserve">жилой дом по адресу:</t>
    </r>
    <r>
      <rPr>
        <sz val="12"/>
        <rFont val="Times New Roman"/>
        <family val="1"/>
        <charset val="204"/>
      </rPr>
      <t xml:space="preserve"> ул. Арбузова, д.91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И.П.Калинина</t>
  </si>
  <si>
    <r>
      <rPr>
        <sz val="11"/>
        <rFont val="Times New Roman"/>
        <family val="1"/>
        <charset val="204"/>
      </rPr>
      <t xml:space="preserve">за период с </t>
    </r>
    <r>
      <rPr>
        <sz val="12"/>
        <rFont val="Times New Roman"/>
        <family val="1"/>
        <charset val="204"/>
      </rPr>
      <t xml:space="preserve">01.08.2012г.</t>
    </r>
    <r>
      <rPr>
        <sz val="11"/>
        <rFont val="Times New Roman"/>
        <family val="1"/>
        <charset val="204"/>
      </rPr>
      <t xml:space="preserve">  по </t>
    </r>
  </si>
  <si>
    <r>
      <rPr>
        <sz val="11"/>
        <rFont val="Times New Roman"/>
        <family val="1"/>
        <charset val="204"/>
      </rPr>
      <t xml:space="preserve">жилой дом по адресу:</t>
    </r>
    <r>
      <rPr>
        <sz val="12"/>
        <rFont val="Times New Roman"/>
        <family val="1"/>
        <charset val="204"/>
      </rPr>
      <t xml:space="preserve"> ул. Арбузова, д.129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Мумбер Л.И.</t>
  </si>
  <si>
    <t xml:space="preserve">обслуживающей организацией ООО "ВИЗИТ"</t>
  </si>
  <si>
    <r>
      <rPr>
        <sz val="11"/>
        <rFont val="Times New Roman"/>
        <family val="1"/>
        <charset val="204"/>
      </rPr>
      <t xml:space="preserve">за период с </t>
    </r>
    <r>
      <rPr>
        <sz val="12"/>
        <rFont val="Times New Roman"/>
        <family val="1"/>
        <charset val="204"/>
      </rPr>
      <t xml:space="preserve">01.02.2010г.</t>
    </r>
    <r>
      <rPr>
        <sz val="11"/>
        <rFont val="Times New Roman"/>
        <family val="1"/>
        <charset val="204"/>
      </rPr>
      <t xml:space="preserve">  по </t>
    </r>
  </si>
  <si>
    <r>
      <rPr>
        <sz val="11"/>
        <rFont val="Times New Roman"/>
        <family val="1"/>
        <charset val="204"/>
      </rPr>
      <t xml:space="preserve">жилой дом по адресу:</t>
    </r>
    <r>
      <rPr>
        <sz val="12"/>
        <rFont val="Times New Roman"/>
        <family val="1"/>
        <charset val="204"/>
      </rPr>
      <t xml:space="preserve"> ул. Арбузова, д.129А,</t>
    </r>
    <r>
      <rPr>
        <sz val="11"/>
        <rFont val="Times New Roman"/>
        <family val="1"/>
        <charset val="204"/>
      </rPr>
      <t xml:space="preserve"> г.Назарово</t>
    </r>
  </si>
  <si>
    <t xml:space="preserve">СОГЛАСОВАНО:</t>
  </si>
  <si>
    <t xml:space="preserve">старший по поъезду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___________Береза Н.Н.</t>
  </si>
  <si>
    <r>
      <rPr>
        <sz val="11"/>
        <rFont val="Times New Roman"/>
        <family val="1"/>
        <charset val="204"/>
      </rPr>
      <t xml:space="preserve">за период с </t>
    </r>
    <r>
      <rPr>
        <sz val="12"/>
        <rFont val="Times New Roman"/>
        <family val="1"/>
        <charset val="204"/>
      </rPr>
      <t xml:space="preserve">01.10.2010г.</t>
    </r>
    <r>
      <rPr>
        <sz val="11"/>
        <rFont val="Times New Roman"/>
        <family val="1"/>
        <charset val="204"/>
      </rPr>
      <t xml:space="preserve">  по </t>
    </r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Горького, д.1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Сидляров С.В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Горького, д.7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Такшеева Н.В.</t>
  </si>
  <si>
    <r>
      <rPr>
        <sz val="11"/>
        <rFont val="Times New Roman"/>
        <family val="1"/>
        <charset val="204"/>
      </rPr>
      <t xml:space="preserve">жилой дом по адресу:</t>
    </r>
    <r>
      <rPr>
        <sz val="12"/>
        <rFont val="Times New Roman"/>
        <family val="1"/>
        <charset val="204"/>
      </rPr>
      <t xml:space="preserve"> ул. К.Маркса, д.28А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Завьялова Д.В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Клубная, д.1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Вахромова Л.С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Клубная, д.3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Муртазина А.Р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Клубная, д.5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Коминтерна, д.3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Рудков С.А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Молодёжная, д.7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Варыгина Л.В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Молодёжная, д.7а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Чухланцева С.В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Молодёжная, д.8а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Урванцев В.А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Молодёжная, д.8б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Куцейко А.В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Молодёжная, д.9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Ульянова Л.Г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Молодёжная, д.12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Антипенко А.И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Новокомсомольская, д.3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Синаев В.В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Новокомсомольская, д.15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Бекетова А.Е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Озёрная, д.2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Сухарева Л.И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Озёрная, д.6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Сайкина Н.И. 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Сибирская, д.4А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Давыдов В.Н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Сосновая, д.12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Азарова И.С..</t>
  </si>
  <si>
    <r>
      <rPr>
        <sz val="11"/>
        <rFont val="Times New Roman"/>
        <family val="1"/>
        <charset val="204"/>
      </rPr>
      <t xml:space="preserve">жилой дом по адресу:  </t>
    </r>
    <r>
      <rPr>
        <sz val="12"/>
        <rFont val="Times New Roman"/>
        <family val="1"/>
        <charset val="204"/>
      </rPr>
      <t xml:space="preserve">ул. Сосновая, д.14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Максимов С.П.</t>
  </si>
  <si>
    <r>
      <rPr>
        <sz val="11"/>
        <rFont val="Times New Roman"/>
        <family val="1"/>
        <charset val="204"/>
      </rPr>
      <t xml:space="preserve">жилой дом по адресу: ул.</t>
    </r>
    <r>
      <rPr>
        <sz val="12"/>
        <rFont val="Times New Roman"/>
        <family val="1"/>
        <charset val="204"/>
      </rPr>
      <t xml:space="preserve">Строительная, д.4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Авербух А.А.</t>
  </si>
  <si>
    <r>
      <rPr>
        <sz val="11"/>
        <rFont val="Times New Roman"/>
        <family val="1"/>
        <charset val="204"/>
      </rPr>
      <t xml:space="preserve">жилой дом по адресу:</t>
    </r>
    <r>
      <rPr>
        <sz val="12"/>
        <rFont val="Times New Roman"/>
        <family val="1"/>
        <charset val="204"/>
      </rPr>
      <t xml:space="preserve"> ул. Черняховского, д.2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Грачёва Н.А</t>
  </si>
  <si>
    <r>
      <rPr>
        <sz val="11"/>
        <rFont val="Times New Roman"/>
        <family val="1"/>
        <charset val="204"/>
      </rPr>
      <t xml:space="preserve">жилой дом по адресу:</t>
    </r>
    <r>
      <rPr>
        <sz val="12"/>
        <rFont val="Times New Roman"/>
        <family val="1"/>
        <charset val="204"/>
      </rPr>
      <t xml:space="preserve"> ул. Черняховского, д.6А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Т.В.Симкина</t>
  </si>
  <si>
    <r>
      <rPr>
        <sz val="11"/>
        <rFont val="Times New Roman"/>
        <family val="1"/>
        <charset val="204"/>
      </rPr>
      <t xml:space="preserve">жилой дом по адресу:</t>
    </r>
    <r>
      <rPr>
        <sz val="12"/>
        <rFont val="Times New Roman"/>
        <family val="1"/>
        <charset val="204"/>
      </rPr>
      <t xml:space="preserve"> ул. Чехова, д.1А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Подорожная Г.А.</t>
  </si>
  <si>
    <r>
      <rPr>
        <sz val="11"/>
        <rFont val="Times New Roman"/>
        <family val="1"/>
        <charset val="204"/>
      </rPr>
      <t xml:space="preserve">жилой дом по адресу:</t>
    </r>
    <r>
      <rPr>
        <sz val="12"/>
        <rFont val="Times New Roman"/>
        <family val="1"/>
        <charset val="204"/>
      </rPr>
      <t xml:space="preserve"> ул. Южная, д.1А,</t>
    </r>
    <r>
      <rPr>
        <sz val="11"/>
        <rFont val="Times New Roman"/>
        <family val="1"/>
        <charset val="204"/>
      </rPr>
      <t xml:space="preserve"> г.Назарово</t>
    </r>
  </si>
  <si>
    <t xml:space="preserve">___________Изъюрова Н.А.</t>
  </si>
  <si>
    <r>
      <rPr>
        <sz val="11"/>
        <rFont val="Times New Roman"/>
        <family val="1"/>
        <charset val="204"/>
      </rPr>
      <t xml:space="preserve">жилой дом по адресу:</t>
    </r>
    <r>
      <rPr>
        <sz val="12"/>
        <rFont val="Times New Roman"/>
        <family val="1"/>
        <charset val="204"/>
      </rPr>
      <t xml:space="preserve"> ул. Южная, д.17А,</t>
    </r>
    <r>
      <rPr>
        <sz val="11"/>
        <rFont val="Times New Roman"/>
        <family val="1"/>
        <charset val="204"/>
      </rPr>
      <t xml:space="preserve"> г.Назаров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1075;.&#1053;&#1040;&#1050;&#1054;&#1055;&#1048;&#1058;&#1045;&#1051;&#1068;&#1053;&#1040;&#1071;%20&#1044;&#1051;&#1071;%20&#1040;&#1056;&#1058;&#1045;&#1052;&#1045;&#1053;&#1050;&#1054;%20&#1057;&#1086;&#1076;&#1077;&#1088;&#1078;%20&#1090;&#1077;&#1082;,%20&#1082;&#1072;&#1087;.%20&#1088;&#1077;&#1084;&#1086;&#1085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2;&#1057;&#1025;%20&#1057;&#1054;&#1061;&#1056;&#1040;&#1053;&#1045;&#1053;&#1048;&#1045;/&#1053;&#1072;&#1075;&#1080;&#1073;&#1080;&#1085;&#1072;%20&#1080;%20&#1050;&#1072;&#1081;&#1082;&#1086;&#1074;&#1072;/2012&#1075;.%20&#1053;&#1072;&#1082;&#1086;&#1087;&#1080;&#1090;&#1077;&#1083;&#1100;&#1085;&#1072;&#1103;%20&#1074;&#1099;&#1087;&#1086;&#1083;&#1085;&#1077;&#1085;&#1080;&#1077;/2012&#1075;.&#1053;&#1040;&#1050;&#1054;&#1055;&#1048;&#1058;&#1045;&#1051;&#1068;&#1053;&#1040;&#1071;%20&#1044;&#1051;&#1071;%20&#1040;&#1056;&#1058;&#1045;&#1052;&#1045;&#1053;&#1050;&#1054;%20&#1057;&#1086;&#1076;&#1077;&#1088;&#1078;%20&#1090;&#1077;&#1082;,%20&#1082;&#1072;&#1087;.%20&#1088;&#1077;&#1084;&#1086;&#1085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-ка жилья"/>
      <sheetName val="Общ.с выпол2012"/>
      <sheetName val="Арб,129а"/>
      <sheetName val="Отчёт 2012г."/>
      <sheetName val="Лист1"/>
    </sheetNames>
    <sheetDataSet>
      <sheetData sheetId="0"/>
      <sheetData sheetId="1"/>
      <sheetData sheetId="2"/>
      <sheetData sheetId="3">
        <row r="4">
          <cell r="G4">
            <v>111245.46</v>
          </cell>
          <cell r="H4">
            <v>58867.34</v>
          </cell>
        </row>
        <row r="4">
          <cell r="N4">
            <v>20482.51</v>
          </cell>
          <cell r="O4">
            <v>11069.04</v>
          </cell>
        </row>
        <row r="4">
          <cell r="BM4">
            <v>567</v>
          </cell>
          <cell r="BN4">
            <v>0</v>
          </cell>
        </row>
        <row r="5">
          <cell r="G5">
            <v>86941.78</v>
          </cell>
          <cell r="H5">
            <v>39821.36</v>
          </cell>
        </row>
        <row r="5">
          <cell r="N5">
            <v>7321.69</v>
          </cell>
          <cell r="O5">
            <v>3340.38</v>
          </cell>
        </row>
        <row r="5">
          <cell r="BM5">
            <v>0</v>
          </cell>
          <cell r="BN5">
            <v>0</v>
          </cell>
        </row>
        <row r="6">
          <cell r="G6">
            <v>91080.09</v>
          </cell>
          <cell r="H6">
            <v>47526.84</v>
          </cell>
        </row>
        <row r="6">
          <cell r="N6">
            <v>89054.52</v>
          </cell>
          <cell r="O6">
            <v>46432.25</v>
          </cell>
        </row>
        <row r="6">
          <cell r="BM6">
            <v>85813.68</v>
          </cell>
          <cell r="BN6">
            <v>0</v>
          </cell>
        </row>
        <row r="7">
          <cell r="G7">
            <v>88905.06</v>
          </cell>
          <cell r="H7">
            <v>47937.75</v>
          </cell>
        </row>
        <row r="7">
          <cell r="N7">
            <v>85152.77</v>
          </cell>
          <cell r="O7">
            <v>45909.99</v>
          </cell>
        </row>
        <row r="7">
          <cell r="BM7">
            <v>317445.28</v>
          </cell>
          <cell r="BN7">
            <v>0</v>
          </cell>
        </row>
        <row r="8">
          <cell r="G8">
            <v>25479.72</v>
          </cell>
          <cell r="H8">
            <v>11716.35</v>
          </cell>
        </row>
        <row r="8">
          <cell r="N8">
            <v>21841.71</v>
          </cell>
          <cell r="O8">
            <v>10214.94</v>
          </cell>
        </row>
        <row r="8">
          <cell r="BM8">
            <v>0</v>
          </cell>
          <cell r="BN8">
            <v>0</v>
          </cell>
        </row>
        <row r="9">
          <cell r="G9">
            <v>25351.11</v>
          </cell>
          <cell r="H9">
            <v>13700.07</v>
          </cell>
        </row>
        <row r="9">
          <cell r="N9">
            <v>24356.67</v>
          </cell>
          <cell r="O9">
            <v>13162.67</v>
          </cell>
        </row>
        <row r="9">
          <cell r="BM9">
            <v>243</v>
          </cell>
          <cell r="BN9">
            <v>0</v>
          </cell>
        </row>
        <row r="10">
          <cell r="G10">
            <v>26083.62</v>
          </cell>
          <cell r="H10">
            <v>11996.73</v>
          </cell>
        </row>
        <row r="10">
          <cell r="N10">
            <v>26024.8</v>
          </cell>
          <cell r="O10">
            <v>11996.76</v>
          </cell>
        </row>
        <row r="11">
          <cell r="G11">
            <v>0</v>
          </cell>
          <cell r="H11">
            <v>0</v>
          </cell>
        </row>
        <row r="11">
          <cell r="N11">
            <v>0</v>
          </cell>
          <cell r="O11">
            <v>0</v>
          </cell>
        </row>
        <row r="12">
          <cell r="G12">
            <v>55892.79</v>
          </cell>
          <cell r="H12">
            <v>30205.17</v>
          </cell>
        </row>
        <row r="12">
          <cell r="N12">
            <v>54173.49</v>
          </cell>
          <cell r="O12">
            <v>29276.12</v>
          </cell>
        </row>
        <row r="12">
          <cell r="BM12">
            <v>0</v>
          </cell>
          <cell r="BN12">
            <v>0</v>
          </cell>
        </row>
        <row r="13">
          <cell r="G13">
            <v>53615.52</v>
          </cell>
          <cell r="H13">
            <v>28974.51</v>
          </cell>
        </row>
        <row r="13">
          <cell r="N13">
            <v>51656.25</v>
          </cell>
          <cell r="O13">
            <v>27915.72</v>
          </cell>
        </row>
        <row r="13">
          <cell r="BM13">
            <v>6103.03</v>
          </cell>
          <cell r="BN13">
            <v>0</v>
          </cell>
        </row>
        <row r="14">
          <cell r="G14">
            <v>56148.3</v>
          </cell>
          <cell r="H14">
            <v>28458.9</v>
          </cell>
        </row>
        <row r="14">
          <cell r="N14">
            <v>57256</v>
          </cell>
          <cell r="O14">
            <v>28676.11</v>
          </cell>
        </row>
        <row r="14">
          <cell r="BM14">
            <v>853</v>
          </cell>
          <cell r="BN14">
            <v>0</v>
          </cell>
        </row>
        <row r="15">
          <cell r="G15">
            <v>54535.5</v>
          </cell>
          <cell r="H15">
            <v>26144.82</v>
          </cell>
        </row>
        <row r="15">
          <cell r="N15">
            <v>54381.61</v>
          </cell>
          <cell r="O15">
            <v>26147.6</v>
          </cell>
        </row>
        <row r="15">
          <cell r="BM15">
            <v>7394.03</v>
          </cell>
          <cell r="BN15">
            <v>0</v>
          </cell>
        </row>
        <row r="16">
          <cell r="G16">
            <v>54018.72</v>
          </cell>
          <cell r="H16">
            <v>27925.92</v>
          </cell>
        </row>
        <row r="16">
          <cell r="N16">
            <v>54035.36</v>
          </cell>
          <cell r="O16">
            <v>27934.42</v>
          </cell>
        </row>
        <row r="16">
          <cell r="BM16">
            <v>64048.37</v>
          </cell>
          <cell r="BN16">
            <v>0</v>
          </cell>
        </row>
        <row r="17">
          <cell r="G17">
            <v>43433.01</v>
          </cell>
          <cell r="H17">
            <v>19061.64</v>
          </cell>
        </row>
        <row r="17">
          <cell r="N17">
            <v>39299.7</v>
          </cell>
          <cell r="O17">
            <v>20140.94</v>
          </cell>
        </row>
        <row r="17">
          <cell r="BM17">
            <v>11951.76</v>
          </cell>
          <cell r="BN17">
            <v>0</v>
          </cell>
        </row>
        <row r="18">
          <cell r="G18">
            <v>84333.42</v>
          </cell>
          <cell r="H18">
            <v>42886.44</v>
          </cell>
        </row>
        <row r="18">
          <cell r="N18">
            <v>82789.38</v>
          </cell>
          <cell r="O18">
            <v>42051.99</v>
          </cell>
        </row>
        <row r="18">
          <cell r="BM18">
            <v>138112.26</v>
          </cell>
          <cell r="BN18">
            <v>0</v>
          </cell>
        </row>
        <row r="19">
          <cell r="D19">
            <v>91316.1</v>
          </cell>
        </row>
        <row r="19">
          <cell r="G19">
            <v>25856.46</v>
          </cell>
        </row>
        <row r="19">
          <cell r="N19">
            <v>25866.2</v>
          </cell>
          <cell r="O19">
            <v>13978.4</v>
          </cell>
        </row>
        <row r="19">
          <cell r="BM19">
            <v>1671.85</v>
          </cell>
          <cell r="BN19">
            <v>0</v>
          </cell>
        </row>
        <row r="20">
          <cell r="G20">
            <v>26089.47</v>
          </cell>
          <cell r="H20">
            <v>9197.91</v>
          </cell>
        </row>
        <row r="20">
          <cell r="N20">
            <v>22192.39</v>
          </cell>
          <cell r="O20">
            <v>7792.88</v>
          </cell>
        </row>
        <row r="20">
          <cell r="BM20">
            <v>13579.21</v>
          </cell>
          <cell r="BN20">
            <v>0</v>
          </cell>
        </row>
        <row r="23">
          <cell r="G23">
            <v>25504.38</v>
          </cell>
          <cell r="H23">
            <v>13782.87</v>
          </cell>
        </row>
        <row r="23">
          <cell r="N23">
            <v>25416.3</v>
          </cell>
          <cell r="O23">
            <v>13735.27</v>
          </cell>
        </row>
        <row r="23">
          <cell r="BM23">
            <v>1803.88</v>
          </cell>
          <cell r="BN23">
            <v>0</v>
          </cell>
        </row>
        <row r="24">
          <cell r="G24">
            <v>55438.56</v>
          </cell>
          <cell r="H24">
            <v>29959.74</v>
          </cell>
        </row>
        <row r="24">
          <cell r="N24">
            <v>48861.64</v>
          </cell>
          <cell r="O24">
            <v>26405.1</v>
          </cell>
        </row>
        <row r="24">
          <cell r="BM24">
            <v>36124.24</v>
          </cell>
          <cell r="BN24">
            <v>0</v>
          </cell>
        </row>
        <row r="25">
          <cell r="G25">
            <v>56625.48</v>
          </cell>
          <cell r="H25">
            <v>28544.94</v>
          </cell>
        </row>
        <row r="25">
          <cell r="N25">
            <v>50887.49</v>
          </cell>
          <cell r="O25">
            <v>27058.02</v>
          </cell>
        </row>
        <row r="25">
          <cell r="BM25">
            <v>32458.52</v>
          </cell>
          <cell r="BN25">
            <v>0</v>
          </cell>
        </row>
        <row r="26">
          <cell r="G26">
            <v>4804.38</v>
          </cell>
          <cell r="H26">
            <v>2596.32</v>
          </cell>
        </row>
        <row r="26">
          <cell r="N26">
            <v>4804.38</v>
          </cell>
          <cell r="O26">
            <v>2596.32</v>
          </cell>
        </row>
        <row r="26">
          <cell r="BM26">
            <v>0</v>
          </cell>
          <cell r="BN26">
            <v>0</v>
          </cell>
        </row>
        <row r="28">
          <cell r="G28">
            <v>114471.54</v>
          </cell>
          <cell r="H28">
            <v>56595.33</v>
          </cell>
        </row>
        <row r="28">
          <cell r="N28">
            <v>107903.68</v>
          </cell>
          <cell r="O28">
            <v>56666.81</v>
          </cell>
        </row>
        <row r="28">
          <cell r="BM28">
            <v>284032.17</v>
          </cell>
          <cell r="BN28">
            <v>0</v>
          </cell>
        </row>
        <row r="29">
          <cell r="G29">
            <v>139731.93</v>
          </cell>
          <cell r="H29">
            <v>69844.41</v>
          </cell>
        </row>
        <row r="29">
          <cell r="N29">
            <v>136117.98</v>
          </cell>
          <cell r="O29">
            <v>70510.55</v>
          </cell>
        </row>
        <row r="29">
          <cell r="BM29">
            <v>419826</v>
          </cell>
          <cell r="BN29">
            <v>0</v>
          </cell>
        </row>
        <row r="30">
          <cell r="G30">
            <v>41763.42</v>
          </cell>
          <cell r="H30">
            <v>22569.48</v>
          </cell>
        </row>
        <row r="30">
          <cell r="N30">
            <v>42591</v>
          </cell>
          <cell r="O30">
            <v>23016.73</v>
          </cell>
        </row>
        <row r="30">
          <cell r="BM30">
            <v>16614.27</v>
          </cell>
          <cell r="BN30">
            <v>0</v>
          </cell>
        </row>
        <row r="34">
          <cell r="G34">
            <v>384569.46</v>
          </cell>
          <cell r="H34">
            <v>178380</v>
          </cell>
        </row>
        <row r="34">
          <cell r="N34">
            <v>370697.48</v>
          </cell>
          <cell r="O34">
            <v>173625.39</v>
          </cell>
        </row>
        <row r="34">
          <cell r="BM34">
            <v>647635.49</v>
          </cell>
          <cell r="BN34">
            <v>0</v>
          </cell>
        </row>
        <row r="35">
          <cell r="G35">
            <v>390432.15</v>
          </cell>
          <cell r="H35">
            <v>205559.46</v>
          </cell>
        </row>
        <row r="35">
          <cell r="N35">
            <v>357075.91</v>
          </cell>
          <cell r="O35">
            <v>188833.16</v>
          </cell>
        </row>
        <row r="35">
          <cell r="BM35">
            <v>588821.88</v>
          </cell>
          <cell r="BN35">
            <v>0</v>
          </cell>
        </row>
        <row r="36">
          <cell r="G36">
            <v>318257.38</v>
          </cell>
          <cell r="H36">
            <v>168245.1</v>
          </cell>
        </row>
        <row r="36">
          <cell r="N36">
            <v>302362.23</v>
          </cell>
          <cell r="O36">
            <v>161180.51</v>
          </cell>
        </row>
        <row r="36">
          <cell r="BM36">
            <v>144954.21</v>
          </cell>
          <cell r="BN36">
            <v>0</v>
          </cell>
        </row>
        <row r="37">
          <cell r="G37">
            <v>63866.07</v>
          </cell>
          <cell r="H37">
            <v>34514.01</v>
          </cell>
        </row>
        <row r="37">
          <cell r="N37">
            <v>61829.62</v>
          </cell>
          <cell r="O37">
            <v>33413.46</v>
          </cell>
        </row>
        <row r="37">
          <cell r="BM37">
            <v>774.69</v>
          </cell>
          <cell r="BN37">
            <v>0</v>
          </cell>
        </row>
        <row r="38">
          <cell r="G38">
            <v>142354.92</v>
          </cell>
          <cell r="H38">
            <v>57834.62</v>
          </cell>
        </row>
        <row r="38">
          <cell r="N38">
            <v>104849.33</v>
          </cell>
          <cell r="O38">
            <v>45806.48</v>
          </cell>
        </row>
        <row r="38">
          <cell r="BM38">
            <v>19935.89</v>
          </cell>
          <cell r="BN38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Хар-ка жилья"/>
      <sheetName val="Общ.с выпол2012"/>
      <sheetName val="Арб,129а"/>
      <sheetName val="Горького, 1"/>
      <sheetName val="Отчёт 2012г."/>
      <sheetName val="Лист1"/>
    </sheetNames>
    <sheetDataSet>
      <sheetData sheetId="0"/>
      <sheetData sheetId="1"/>
      <sheetData sheetId="2"/>
      <sheetData sheetId="3"/>
      <sheetData sheetId="4">
        <row r="9">
          <cell r="BM9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3" t="s">
        <v>4</v>
      </c>
    </row>
    <row r="9" customFormat="false" ht="14.2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7" t="s">
        <v>8</v>
      </c>
      <c r="B13" s="7"/>
      <c r="C13" s="7"/>
      <c r="D13" s="7"/>
      <c r="E13" s="7"/>
      <c r="F13" s="8" t="str">
        <f aca="false">B25</f>
        <v>30.09.2012г.</v>
      </c>
      <c r="G13" s="9"/>
    </row>
    <row r="14" customFormat="false" ht="15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tru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tru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tru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true" customHeight="false" outlineLevel="0" collapsed="false">
      <c r="A20" s="14" t="s">
        <v>19</v>
      </c>
      <c r="B20" s="15"/>
      <c r="C20" s="15"/>
      <c r="D20" s="15"/>
      <c r="E20" s="15"/>
      <c r="F20" s="15" t="n">
        <f aca="false">B20-D20-E20</f>
        <v>0</v>
      </c>
      <c r="G20" s="15" t="n">
        <f aca="false">C20-D20-E20</f>
        <v>0</v>
      </c>
    </row>
    <row r="21" customFormat="false" ht="25.5" hidden="true" customHeight="false" outlineLevel="0" collapsed="false">
      <c r="A21" s="14" t="s">
        <v>20</v>
      </c>
      <c r="B21" s="15"/>
      <c r="C21" s="15"/>
      <c r="D21" s="15"/>
      <c r="E21" s="15"/>
      <c r="F21" s="15" t="n">
        <f aca="false">B21-D21-E21</f>
        <v>0</v>
      </c>
      <c r="G21" s="15" t="n">
        <f aca="false">C21-D21-E21</f>
        <v>0</v>
      </c>
    </row>
    <row r="22" customFormat="false" ht="12.75" hidden="true" customHeight="false" outlineLevel="0" collapsed="false">
      <c r="A22" s="13"/>
      <c r="B22" s="15" t="n">
        <f aca="false">SUM(B20:B21)</f>
        <v>0</v>
      </c>
      <c r="C22" s="16" t="n">
        <f aca="false">SUM(C20:C21)</f>
        <v>0</v>
      </c>
      <c r="D22" s="15" t="n">
        <f aca="false">SUM(D20:D21)</f>
        <v>0</v>
      </c>
      <c r="E22" s="15" t="n">
        <f aca="false">SUM(E20:E21)</f>
        <v>0</v>
      </c>
      <c r="F22" s="15" t="n">
        <f aca="false">SUM(F20:F21)</f>
        <v>0</v>
      </c>
      <c r="G22" s="15" t="n">
        <f aca="false">SUM(G20:G21)</f>
        <v>0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15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8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4</f>
        <v>111245.46</v>
      </c>
      <c r="C27" s="23" t="n">
        <f aca="false">'[1]Отчёт 2012г.'!$N$4</f>
        <v>20482.51</v>
      </c>
      <c r="D27" s="23" t="n">
        <f aca="false">'[1]Отчёт 2012г.'!$BM$4</f>
        <v>567</v>
      </c>
      <c r="E27" s="23"/>
      <c r="F27" s="23" t="n">
        <f aca="false">B27-D27-E27+F20</f>
        <v>110678.46</v>
      </c>
      <c r="G27" s="23" t="n">
        <f aca="false">C27-D27-E27+G20</f>
        <v>19915.51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4</f>
        <v>58867.34</v>
      </c>
      <c r="C28" s="23" t="n">
        <f aca="false">'[1]Отчёт 2012г.'!$O$4</f>
        <v>11069.04</v>
      </c>
      <c r="D28" s="23" t="n">
        <f aca="false">'[1]Отчёт 2012г.'!$BN$4</f>
        <v>0</v>
      </c>
      <c r="E28" s="23"/>
      <c r="F28" s="23" t="n">
        <f aca="false">B28-D28-E28+F21</f>
        <v>58867.34</v>
      </c>
      <c r="G28" s="23" t="n">
        <f aca="false">C28-D28-E28+G21</f>
        <v>11069.04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170112.8</v>
      </c>
      <c r="C29" s="24" t="n">
        <f aca="false">SUM(C27:C28)</f>
        <v>31551.55</v>
      </c>
      <c r="D29" s="23" t="n">
        <f aca="false">SUM(D27:D28)</f>
        <v>567</v>
      </c>
      <c r="E29" s="23" t="n">
        <f aca="false">SUM(E27:E28)</f>
        <v>0</v>
      </c>
      <c r="F29" s="23" t="n">
        <f aca="false">SUM(F27:F28)</f>
        <v>169545.8</v>
      </c>
      <c r="G29" s="23" t="n">
        <f aca="false">SUM(G27:G28)</f>
        <v>30984.55</v>
      </c>
    </row>
    <row r="33" customFormat="false" ht="12.75" hidden="false" customHeight="false" outlineLevel="0" collapsed="false">
      <c r="B33" s="25" t="s">
        <v>28</v>
      </c>
    </row>
  </sheetData>
  <mergeCells count="15">
    <mergeCell ref="A9:G9"/>
    <mergeCell ref="A11:G11"/>
    <mergeCell ref="A12:G12"/>
    <mergeCell ref="A13:E13"/>
    <mergeCell ref="A14:G14"/>
    <mergeCell ref="B15:G15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62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63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43472.7</v>
      </c>
      <c r="C20" s="15" t="n">
        <v>43534.78</v>
      </c>
      <c r="D20" s="15"/>
      <c r="E20" s="15" t="n">
        <v>104466.1</v>
      </c>
      <c r="F20" s="15" t="n">
        <f aca="false">B20-D20-E20</f>
        <v>-60993.4</v>
      </c>
      <c r="G20" s="15" t="n">
        <f aca="false">C20-D20-E20</f>
        <v>-60931.32</v>
      </c>
    </row>
    <row r="21" customFormat="false" ht="25.5" hidden="false" customHeight="false" outlineLevel="0" collapsed="false">
      <c r="A21" s="14" t="s">
        <v>20</v>
      </c>
      <c r="B21" s="15" t="n">
        <v>19994.55</v>
      </c>
      <c r="C21" s="15" t="n">
        <v>20032.78</v>
      </c>
      <c r="D21" s="15"/>
      <c r="E21" s="15"/>
      <c r="F21" s="15" t="n">
        <f aca="false">B21-D21-E21</f>
        <v>19994.55</v>
      </c>
      <c r="G21" s="15" t="n">
        <f aca="false">C21-D21-E21</f>
        <v>20032.78</v>
      </c>
    </row>
    <row r="22" customFormat="false" ht="12.75" hidden="false" customHeight="false" outlineLevel="0" collapsed="false">
      <c r="A22" s="13"/>
      <c r="B22" s="15" t="n">
        <f aca="false">SUM(B20:B21)</f>
        <v>63467.25</v>
      </c>
      <c r="C22" s="16" t="n">
        <f aca="false">SUM(C20:C21)</f>
        <v>63567.56</v>
      </c>
      <c r="D22" s="15" t="n">
        <f aca="false">SUM(D20:D21)</f>
        <v>0</v>
      </c>
      <c r="E22" s="15" t="n">
        <f aca="false">SUM(E20:E21)</f>
        <v>104466.1</v>
      </c>
      <c r="F22" s="15" t="n">
        <f aca="false">SUM(F20:F21)</f>
        <v>-40998.85</v>
      </c>
      <c r="G22" s="15" t="n">
        <f aca="false">SUM(G20:G21)</f>
        <v>-40898.54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10</f>
        <v>26083.62</v>
      </c>
      <c r="C27" s="23" t="n">
        <f aca="false">'[1]Отчёт 2012г.'!$N$10</f>
        <v>26024.8</v>
      </c>
      <c r="D27" s="23" t="n">
        <f aca="false">'[1]Отчёт 2012г.'!$BM$9</f>
        <v>243</v>
      </c>
      <c r="E27" s="23"/>
      <c r="F27" s="23" t="n">
        <f aca="false">B27-D27-E27+F20</f>
        <v>-35152.78</v>
      </c>
      <c r="G27" s="23" t="n">
        <f aca="false">C27-D27-E27+G20</f>
        <v>-35149.52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10</f>
        <v>11996.73</v>
      </c>
      <c r="C28" s="23" t="n">
        <f aca="false">'[1]Отчёт 2012г.'!$O$10</f>
        <v>11996.76</v>
      </c>
      <c r="D28" s="23" t="n">
        <f aca="false">'[1]Отчёт 2012г.'!$BN$9</f>
        <v>0</v>
      </c>
      <c r="E28" s="23"/>
      <c r="F28" s="23" t="n">
        <f aca="false">B28-D28-E28+F21</f>
        <v>31991.28</v>
      </c>
      <c r="G28" s="23" t="n">
        <f aca="false">C28-D28-E28+G21</f>
        <v>32029.54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38080.35</v>
      </c>
      <c r="C29" s="24" t="n">
        <f aca="false">SUM(C27:C28)</f>
        <v>38021.56</v>
      </c>
      <c r="D29" s="23" t="n">
        <f aca="false">SUM(D27:D28)</f>
        <v>243</v>
      </c>
      <c r="E29" s="23" t="n">
        <f aca="false">SUM(E27:E28)</f>
        <v>0</v>
      </c>
      <c r="F29" s="23" t="n">
        <f aca="false">SUM(F27:F28)</f>
        <v>-3161.50000000001</v>
      </c>
      <c r="G29" s="23" t="n">
        <f aca="false">SUM(G27:G28)</f>
        <v>-3119.98</v>
      </c>
    </row>
    <row r="35" customFormat="false" ht="12.75" hidden="false" customHeight="false" outlineLevel="0" collapsed="false">
      <c r="B35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64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65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/>
      <c r="C20" s="15"/>
      <c r="D20" s="15"/>
      <c r="E20" s="15" t="n">
        <v>2023.25</v>
      </c>
      <c r="F20" s="15" t="n">
        <f aca="false">B20-D20-E20</f>
        <v>-2023.25</v>
      </c>
      <c r="G20" s="15" t="n">
        <f aca="false">C20-D20-E20</f>
        <v>-2023.25</v>
      </c>
    </row>
    <row r="21" customFormat="false" ht="25.5" hidden="false" customHeight="false" outlineLevel="0" collapsed="false">
      <c r="A21" s="14" t="s">
        <v>20</v>
      </c>
      <c r="B21" s="15"/>
      <c r="C21" s="15"/>
      <c r="D21" s="15"/>
      <c r="E21" s="15"/>
      <c r="F21" s="15" t="n">
        <f aca="false">B21-D21-E21</f>
        <v>0</v>
      </c>
      <c r="G21" s="15" t="n">
        <f aca="false">C21-D21-E21</f>
        <v>0</v>
      </c>
    </row>
    <row r="22" customFormat="false" ht="12.75" hidden="false" customHeight="false" outlineLevel="0" collapsed="false">
      <c r="A22" s="13"/>
      <c r="B22" s="15" t="n">
        <f aca="false">SUM(B20:B21)</f>
        <v>0</v>
      </c>
      <c r="C22" s="16" t="n">
        <f aca="false">SUM(C20:C21)</f>
        <v>0</v>
      </c>
      <c r="D22" s="15" t="n">
        <f aca="false">SUM(D20:D21)</f>
        <v>0</v>
      </c>
      <c r="E22" s="15" t="n">
        <f aca="false">SUM(E20:E21)</f>
        <v>2023.25</v>
      </c>
      <c r="F22" s="15" t="n">
        <f aca="false">SUM(F20:F21)</f>
        <v>-2023.25</v>
      </c>
      <c r="G22" s="15" t="n">
        <f aca="false">SUM(G20:G21)</f>
        <v>-2023.25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11</f>
        <v>0</v>
      </c>
      <c r="C27" s="23" t="n">
        <f aca="false">'[1]Отчёт 2012г.'!$N$11</f>
        <v>0</v>
      </c>
      <c r="D27" s="23" t="n">
        <f aca="false">'[2]Отчёт 2012г.'!$BM$9</f>
        <v>0</v>
      </c>
      <c r="E27" s="23"/>
      <c r="F27" s="23" t="n">
        <f aca="false">B27-D27-E27+F20</f>
        <v>-2023.25</v>
      </c>
      <c r="G27" s="23" t="n">
        <f aca="false">C27-D27-E27+G20</f>
        <v>-2023.25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11</f>
        <v>0</v>
      </c>
      <c r="C28" s="23" t="n">
        <f aca="false">'[1]Отчёт 2012г.'!$O$11</f>
        <v>0</v>
      </c>
      <c r="D28" s="23"/>
      <c r="E28" s="23"/>
      <c r="F28" s="23" t="n">
        <f aca="false">B28-D28-E28+F21</f>
        <v>0</v>
      </c>
      <c r="G28" s="23" t="n">
        <f aca="false">C28-D28-E28+G21</f>
        <v>0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0</v>
      </c>
      <c r="C29" s="24" t="n">
        <f aca="false">SUM(C27:C28)</f>
        <v>0</v>
      </c>
      <c r="D29" s="23" t="n">
        <f aca="false">SUM(D27:D28)</f>
        <v>0</v>
      </c>
      <c r="E29" s="23" t="n">
        <f aca="false">SUM(E27:E28)</f>
        <v>0</v>
      </c>
      <c r="F29" s="23" t="n">
        <f aca="false">SUM(F27:F28)</f>
        <v>-2023.25</v>
      </c>
      <c r="G29" s="23" t="n">
        <f aca="false">SUM(G27:G28)</f>
        <v>-2023.25</v>
      </c>
    </row>
    <row r="33" customFormat="false" ht="12.75" hidden="false" customHeight="false" outlineLevel="0" collapsed="false">
      <c r="B33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66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67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93154.66</v>
      </c>
      <c r="C20" s="15" t="n">
        <v>92852.16</v>
      </c>
      <c r="D20" s="15"/>
      <c r="E20" s="15" t="n">
        <v>181783.04</v>
      </c>
      <c r="F20" s="15" t="n">
        <f aca="false">B20-D20-E20</f>
        <v>-88628.38</v>
      </c>
      <c r="G20" s="15" t="n">
        <f aca="false">C20-D20-E20</f>
        <v>-88930.88</v>
      </c>
    </row>
    <row r="21" customFormat="false" ht="25.5" hidden="false" customHeight="false" outlineLevel="0" collapsed="false">
      <c r="A21" s="14" t="s">
        <v>20</v>
      </c>
      <c r="B21" s="15" t="n">
        <v>50341.97</v>
      </c>
      <c r="C21" s="15" t="n">
        <v>50249.55</v>
      </c>
      <c r="D21" s="15"/>
      <c r="E21" s="15"/>
      <c r="F21" s="15" t="n">
        <f aca="false">B21-D21-E21</f>
        <v>50341.97</v>
      </c>
      <c r="G21" s="15" t="n">
        <f aca="false">C21-D21-E21</f>
        <v>50249.55</v>
      </c>
    </row>
    <row r="22" customFormat="false" ht="12.75" hidden="false" customHeight="false" outlineLevel="0" collapsed="false">
      <c r="A22" s="13"/>
      <c r="B22" s="15" t="n">
        <f aca="false">SUM(B20:B21)</f>
        <v>143496.63</v>
      </c>
      <c r="C22" s="16" t="n">
        <f aca="false">SUM(C20:C21)</f>
        <v>143101.71</v>
      </c>
      <c r="D22" s="15" t="n">
        <f aca="false">SUM(D20:D21)</f>
        <v>0</v>
      </c>
      <c r="E22" s="15" t="n">
        <f aca="false">SUM(E20:E21)</f>
        <v>181783.04</v>
      </c>
      <c r="F22" s="15" t="n">
        <f aca="false">SUM(F20:F21)</f>
        <v>-38286.41</v>
      </c>
      <c r="G22" s="15" t="n">
        <f aca="false">SUM(G20:G21)</f>
        <v>-38681.33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12</f>
        <v>55892.79</v>
      </c>
      <c r="C27" s="23" t="n">
        <f aca="false">'[1]Отчёт 2012г.'!$N$12</f>
        <v>54173.49</v>
      </c>
      <c r="D27" s="23" t="n">
        <f aca="false">'[1]Отчёт 2012г.'!$BM$12</f>
        <v>0</v>
      </c>
      <c r="E27" s="23"/>
      <c r="F27" s="23" t="n">
        <f aca="false">B27-D27-E27+F20</f>
        <v>-32735.59</v>
      </c>
      <c r="G27" s="23" t="n">
        <f aca="false">C27-D27-E27+G20</f>
        <v>-34757.39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12</f>
        <v>30205.17</v>
      </c>
      <c r="C28" s="23" t="n">
        <f aca="false">'[1]Отчёт 2012г.'!$O$12</f>
        <v>29276.12</v>
      </c>
      <c r="D28" s="23" t="n">
        <f aca="false">'[1]Отчёт 2012г.'!$BN$12</f>
        <v>0</v>
      </c>
      <c r="E28" s="23"/>
      <c r="F28" s="23" t="n">
        <f aca="false">B28-D28-E28+F21</f>
        <v>80547.14</v>
      </c>
      <c r="G28" s="23" t="n">
        <f aca="false">C28-D28-E28+G21</f>
        <v>79525.67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86097.96</v>
      </c>
      <c r="C29" s="24" t="n">
        <f aca="false">SUM(C27:C28)</f>
        <v>83449.61</v>
      </c>
      <c r="D29" s="23" t="n">
        <f aca="false">SUM(D27:D28)</f>
        <v>0</v>
      </c>
      <c r="E29" s="23" t="n">
        <f aca="false">SUM(E27:E28)</f>
        <v>0</v>
      </c>
      <c r="F29" s="23" t="n">
        <f aca="false">SUM(F27:F28)</f>
        <v>47811.55</v>
      </c>
      <c r="G29" s="23" t="n">
        <f aca="false">SUM(G27:G28)</f>
        <v>44768.28</v>
      </c>
    </row>
    <row r="33" customFormat="false" ht="12.75" hidden="false" customHeight="false" outlineLevel="0" collapsed="false">
      <c r="B33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68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69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89359.2</v>
      </c>
      <c r="C20" s="15" t="n">
        <v>88727.63</v>
      </c>
      <c r="D20" s="15"/>
      <c r="E20" s="15" t="n">
        <v>156346.12</v>
      </c>
      <c r="F20" s="15" t="n">
        <f aca="false">B20-D20-E20</f>
        <v>-66986.92</v>
      </c>
      <c r="G20" s="15" t="n">
        <f aca="false">C20-D20-E20</f>
        <v>-67618.49</v>
      </c>
    </row>
    <row r="21" customFormat="false" ht="25.5" hidden="false" customHeight="false" outlineLevel="0" collapsed="false">
      <c r="A21" s="14" t="s">
        <v>20</v>
      </c>
      <c r="B21" s="15" t="n">
        <v>48290.85</v>
      </c>
      <c r="C21" s="15" t="n">
        <v>47949.54</v>
      </c>
      <c r="D21" s="15"/>
      <c r="E21" s="15"/>
      <c r="F21" s="15" t="n">
        <f aca="false">B21-D21-E21</f>
        <v>48290.85</v>
      </c>
      <c r="G21" s="15" t="n">
        <f aca="false">C21-D21-E21</f>
        <v>47949.54</v>
      </c>
    </row>
    <row r="22" customFormat="false" ht="12.75" hidden="false" customHeight="false" outlineLevel="0" collapsed="false">
      <c r="A22" s="13"/>
      <c r="B22" s="15" t="n">
        <f aca="false">SUM(B20:B21)</f>
        <v>137650.05</v>
      </c>
      <c r="C22" s="16" t="n">
        <f aca="false">SUM(C20:C21)</f>
        <v>136677.17</v>
      </c>
      <c r="D22" s="15" t="n">
        <f aca="false">SUM(D20:D21)</f>
        <v>0</v>
      </c>
      <c r="E22" s="15" t="n">
        <f aca="false">SUM(E20:E21)</f>
        <v>156346.12</v>
      </c>
      <c r="F22" s="15" t="n">
        <f aca="false">SUM(F20:F21)</f>
        <v>-18696.07</v>
      </c>
      <c r="G22" s="15" t="n">
        <f aca="false">SUM(G20:G21)</f>
        <v>-19668.95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13</f>
        <v>53615.52</v>
      </c>
      <c r="C27" s="23" t="n">
        <f aca="false">'[1]Отчёт 2012г.'!$N$13</f>
        <v>51656.25</v>
      </c>
      <c r="D27" s="23" t="n">
        <f aca="false">'[1]Отчёт 2012г.'!$BM$13</f>
        <v>6103.03</v>
      </c>
      <c r="E27" s="23"/>
      <c r="F27" s="23" t="n">
        <f aca="false">B27-D27-E27+F20</f>
        <v>-19474.43</v>
      </c>
      <c r="G27" s="23" t="n">
        <f aca="false">C27-D27-E27+G20</f>
        <v>-22065.27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13</f>
        <v>28974.51</v>
      </c>
      <c r="C28" s="23" t="n">
        <f aca="false">'[1]Отчёт 2012г.'!$O$13</f>
        <v>27915.72</v>
      </c>
      <c r="D28" s="23" t="n">
        <f aca="false">'[1]Отчёт 2012г.'!$BN$13</f>
        <v>0</v>
      </c>
      <c r="E28" s="23"/>
      <c r="F28" s="23" t="n">
        <f aca="false">B28-D28-E28+F21</f>
        <v>77265.36</v>
      </c>
      <c r="G28" s="23" t="n">
        <f aca="false">C28-D28-E28+G21</f>
        <v>75865.26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82590.03</v>
      </c>
      <c r="C29" s="24" t="n">
        <f aca="false">SUM(C27:C28)</f>
        <v>79571.97</v>
      </c>
      <c r="D29" s="23" t="n">
        <f aca="false">SUM(D27:D28)</f>
        <v>6103.03</v>
      </c>
      <c r="E29" s="23" t="n">
        <f aca="false">SUM(E27:E28)</f>
        <v>0</v>
      </c>
      <c r="F29" s="23" t="n">
        <f aca="false">SUM(F27:F28)</f>
        <v>57790.93</v>
      </c>
      <c r="G29" s="23" t="n">
        <f aca="false">SUM(G27:G28)</f>
        <v>53799.99</v>
      </c>
    </row>
    <row r="34" customFormat="false" ht="12.75" hidden="false" customHeight="false" outlineLevel="0" collapsed="false">
      <c r="B34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70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4</f>
        <v>30.09.2012г.</v>
      </c>
      <c r="G12" s="9"/>
    </row>
    <row r="13" customFormat="false" ht="15.75" hidden="false" customHeight="false" outlineLevel="0" collapsed="false">
      <c r="A13" s="10" t="s">
        <v>71</v>
      </c>
      <c r="B13" s="10"/>
      <c r="C13" s="10"/>
      <c r="D13" s="10"/>
      <c r="E13" s="10"/>
      <c r="F13" s="10"/>
      <c r="G13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5" hidden="false" customHeight="true" outlineLevel="0" collapsed="false">
      <c r="A16" s="11" t="s">
        <v>10</v>
      </c>
      <c r="B16" s="11" t="s">
        <v>11</v>
      </c>
      <c r="C16" s="11" t="s">
        <v>12</v>
      </c>
      <c r="D16" s="12" t="s">
        <v>13</v>
      </c>
      <c r="E16" s="12"/>
      <c r="F16" s="12" t="s">
        <v>14</v>
      </c>
      <c r="G16" s="12"/>
    </row>
    <row r="17" customFormat="false" ht="30" hidden="false" customHeight="false" outlineLevel="0" collapsed="false">
      <c r="A17" s="11"/>
      <c r="B17" s="11"/>
      <c r="C17" s="11"/>
      <c r="D17" s="12" t="s">
        <v>15</v>
      </c>
      <c r="E17" s="12" t="s">
        <v>16</v>
      </c>
      <c r="F17" s="12" t="s">
        <v>17</v>
      </c>
      <c r="G17" s="12" t="s">
        <v>18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9</v>
      </c>
      <c r="B19" s="15" t="n">
        <v>93580.51</v>
      </c>
      <c r="C19" s="15" t="n">
        <v>94382.7</v>
      </c>
      <c r="D19" s="15"/>
      <c r="E19" s="15" t="n">
        <v>306297.63</v>
      </c>
      <c r="F19" s="15" t="n">
        <f aca="false">B19-D19-E19</f>
        <v>-212717.12</v>
      </c>
      <c r="G19" s="15" t="n">
        <f aca="false">C19-D19-E19</f>
        <v>-211914.93</v>
      </c>
    </row>
    <row r="20" customFormat="false" ht="25.5" hidden="false" customHeight="false" outlineLevel="0" collapsed="false">
      <c r="A20" s="14" t="s">
        <v>20</v>
      </c>
      <c r="B20" s="15" t="n">
        <v>44265.31</v>
      </c>
      <c r="C20" s="15" t="n">
        <v>43707.54</v>
      </c>
      <c r="D20" s="15"/>
      <c r="E20" s="15"/>
      <c r="F20" s="15" t="n">
        <f aca="false">B20-D20-E20</f>
        <v>44265.31</v>
      </c>
      <c r="G20" s="15" t="n">
        <f aca="false">C20-D20-E20</f>
        <v>43707.54</v>
      </c>
    </row>
    <row r="21" customFormat="false" ht="12.75" hidden="false" customHeight="false" outlineLevel="0" collapsed="false">
      <c r="A21" s="13"/>
      <c r="B21" s="15" t="n">
        <f aca="false">SUM(B19:B20)</f>
        <v>137845.82</v>
      </c>
      <c r="C21" s="16" t="n">
        <f aca="false">SUM(C19:C20)</f>
        <v>138090.24</v>
      </c>
      <c r="D21" s="15" t="n">
        <f aca="false">SUM(D19:D20)</f>
        <v>0</v>
      </c>
      <c r="E21" s="15" t="n">
        <f aca="false">SUM(E19:E20)</f>
        <v>306297.63</v>
      </c>
      <c r="F21" s="15" t="n">
        <f aca="false">SUM(F19:F20)</f>
        <v>-168451.81</v>
      </c>
      <c r="G21" s="15" t="n">
        <f aca="false">SUM(G19:G20)</f>
        <v>-168207.39</v>
      </c>
    </row>
    <row r="22" customFormat="false" ht="12.75" hidden="false" customHeight="false" outlineLevel="0" collapsed="false">
      <c r="A22" s="29"/>
      <c r="B22" s="30"/>
      <c r="C22" s="31"/>
      <c r="D22" s="30"/>
      <c r="E22" s="30"/>
      <c r="F22" s="30"/>
      <c r="G22" s="30"/>
    </row>
    <row r="23" customFormat="false" ht="15" hidden="false" customHeight="true" outlineLevel="0" collapsed="false">
      <c r="A23" s="11" t="s">
        <v>10</v>
      </c>
      <c r="B23" s="17" t="s">
        <v>21</v>
      </c>
      <c r="C23" s="18" t="s">
        <v>22</v>
      </c>
      <c r="D23" s="19" t="s">
        <v>13</v>
      </c>
      <c r="E23" s="19"/>
      <c r="F23" s="20" t="s">
        <v>23</v>
      </c>
      <c r="G23" s="20"/>
    </row>
    <row r="24" customFormat="false" ht="30" hidden="false" customHeight="false" outlineLevel="0" collapsed="false">
      <c r="A24" s="11"/>
      <c r="B24" s="21" t="s">
        <v>24</v>
      </c>
      <c r="C24" s="18"/>
      <c r="D24" s="19" t="s">
        <v>25</v>
      </c>
      <c r="E24" s="19" t="s">
        <v>26</v>
      </c>
      <c r="F24" s="19" t="s">
        <v>17</v>
      </c>
      <c r="G24" s="19" t="s">
        <v>18</v>
      </c>
    </row>
    <row r="25" customFormat="false" ht="12.75" hidden="false" customHeight="false" outlineLevel="0" collapsed="false">
      <c r="A25" s="13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14" t="s">
        <v>19</v>
      </c>
      <c r="B26" s="23" t="n">
        <f aca="false">'[1]Отчёт 2012г.'!$G$14</f>
        <v>56148.3</v>
      </c>
      <c r="C26" s="23" t="n">
        <f aca="false">'[1]Отчёт 2012г.'!$N$14</f>
        <v>57256</v>
      </c>
      <c r="D26" s="23" t="n">
        <f aca="false">'[1]Отчёт 2012г.'!$BM$14</f>
        <v>853</v>
      </c>
      <c r="E26" s="23"/>
      <c r="F26" s="23" t="n">
        <f aca="false">B26-D26-E26+F19</f>
        <v>-157421.82</v>
      </c>
      <c r="G26" s="23" t="n">
        <f aca="false">C26-D26-E26+G19</f>
        <v>-155511.93</v>
      </c>
    </row>
    <row r="27" customFormat="false" ht="25.5" hidden="false" customHeight="false" outlineLevel="0" collapsed="false">
      <c r="A27" s="14" t="s">
        <v>20</v>
      </c>
      <c r="B27" s="23" t="n">
        <f aca="false">'[1]Отчёт 2012г.'!$H$14</f>
        <v>28458.9</v>
      </c>
      <c r="C27" s="23" t="n">
        <f aca="false">'[1]Отчёт 2012г.'!$O$14</f>
        <v>28676.11</v>
      </c>
      <c r="D27" s="23" t="n">
        <f aca="false">'[1]Отчёт 2012г.'!$BN$14</f>
        <v>0</v>
      </c>
      <c r="E27" s="23"/>
      <c r="F27" s="23" t="n">
        <f aca="false">B27-D27-E27+F20</f>
        <v>72724.21</v>
      </c>
      <c r="G27" s="23" t="n">
        <f aca="false">C27-D27-E27+G20</f>
        <v>72383.65</v>
      </c>
    </row>
    <row r="28" customFormat="false" ht="12.75" hidden="false" customHeight="false" outlineLevel="0" collapsed="false">
      <c r="A28" s="13" t="s">
        <v>27</v>
      </c>
      <c r="B28" s="23" t="n">
        <f aca="false">SUM(B26:B27)</f>
        <v>84607.2</v>
      </c>
      <c r="C28" s="24" t="n">
        <f aca="false">SUM(C26:C27)</f>
        <v>85932.11</v>
      </c>
      <c r="D28" s="23" t="n">
        <f aca="false">SUM(D26:D27)</f>
        <v>853</v>
      </c>
      <c r="E28" s="23" t="n">
        <f aca="false">SUM(E26:E27)</f>
        <v>0</v>
      </c>
      <c r="F28" s="23" t="n">
        <f aca="false">SUM(F26:F27)</f>
        <v>-84697.61</v>
      </c>
      <c r="G28" s="23" t="n">
        <f aca="false">SUM(G26:G27)</f>
        <v>-83128.28</v>
      </c>
    </row>
    <row r="34" customFormat="false" ht="12.75" hidden="false" customHeight="false" outlineLevel="0" collapsed="false">
      <c r="B34" s="25" t="s">
        <v>28</v>
      </c>
    </row>
  </sheetData>
  <mergeCells count="14">
    <mergeCell ref="A8:G8"/>
    <mergeCell ref="A10:G10"/>
    <mergeCell ref="A11:G11"/>
    <mergeCell ref="A12:E12"/>
    <mergeCell ref="A13:G13"/>
    <mergeCell ref="A16:A17"/>
    <mergeCell ref="B16:B17"/>
    <mergeCell ref="C16:C17"/>
    <mergeCell ref="D16:E16"/>
    <mergeCell ref="F16:G16"/>
    <mergeCell ref="A23:A24"/>
    <mergeCell ref="C23:C24"/>
    <mergeCell ref="D23:E23"/>
    <mergeCell ref="F23:G23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72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73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90892.5</v>
      </c>
      <c r="C20" s="15" t="n">
        <v>89866.68</v>
      </c>
      <c r="D20" s="15" t="n">
        <v>3265.06</v>
      </c>
      <c r="E20" s="15" t="n">
        <v>253812.61</v>
      </c>
      <c r="F20" s="15" t="n">
        <f aca="false">B20-D20-E20</f>
        <v>-166185.17</v>
      </c>
      <c r="G20" s="15" t="n">
        <f aca="false">C20-D20-E20</f>
        <v>-167210.99</v>
      </c>
    </row>
    <row r="21" customFormat="false" ht="25.5" hidden="false" customHeight="false" outlineLevel="0" collapsed="false">
      <c r="A21" s="14" t="s">
        <v>20</v>
      </c>
      <c r="B21" s="15" t="n">
        <v>43574.7</v>
      </c>
      <c r="C21" s="15" t="n">
        <v>43177.34</v>
      </c>
      <c r="D21" s="15"/>
      <c r="E21" s="15"/>
      <c r="F21" s="15" t="n">
        <f aca="false">B21-D21-E21</f>
        <v>43574.7</v>
      </c>
      <c r="G21" s="15" t="n">
        <f aca="false">C21-D21-E21</f>
        <v>43177.34</v>
      </c>
    </row>
    <row r="22" customFormat="false" ht="12.75" hidden="false" customHeight="false" outlineLevel="0" collapsed="false">
      <c r="A22" s="13"/>
      <c r="B22" s="15" t="n">
        <f aca="false">SUM(B20:B21)</f>
        <v>134467.2</v>
      </c>
      <c r="C22" s="16" t="n">
        <f aca="false">SUM(C20:C21)</f>
        <v>133044.02</v>
      </c>
      <c r="D22" s="15" t="n">
        <f aca="false">SUM(D20:D21)</f>
        <v>3265.06</v>
      </c>
      <c r="E22" s="15" t="n">
        <f aca="false">SUM(E20:E21)</f>
        <v>253812.61</v>
      </c>
      <c r="F22" s="15" t="n">
        <f aca="false">SUM(F20:F21)</f>
        <v>-122610.47</v>
      </c>
      <c r="G22" s="15" t="n">
        <f aca="false">SUM(G20:G21)</f>
        <v>-124033.65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15</f>
        <v>54535.5</v>
      </c>
      <c r="C27" s="23" t="n">
        <f aca="false">'[1]Отчёт 2012г.'!$N$15</f>
        <v>54381.61</v>
      </c>
      <c r="D27" s="23" t="n">
        <f aca="false">'[1]Отчёт 2012г.'!$BM$15</f>
        <v>7394.03</v>
      </c>
      <c r="E27" s="23"/>
      <c r="F27" s="23" t="n">
        <f aca="false">B27-D27-E27+F20</f>
        <v>-119043.7</v>
      </c>
      <c r="G27" s="23" t="n">
        <f aca="false">C27-D27-E27+G20</f>
        <v>-120223.41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15</f>
        <v>26144.82</v>
      </c>
      <c r="C28" s="23" t="n">
        <f aca="false">'[1]Отчёт 2012г.'!$O$15</f>
        <v>26147.6</v>
      </c>
      <c r="D28" s="23" t="n">
        <f aca="false">'[1]Отчёт 2012г.'!$BN$15</f>
        <v>0</v>
      </c>
      <c r="E28" s="23"/>
      <c r="F28" s="23" t="n">
        <f aca="false">B28-D28-E28+F21</f>
        <v>69719.52</v>
      </c>
      <c r="G28" s="23" t="n">
        <f aca="false">C28-D28-E28+G21</f>
        <v>69324.94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80680.32</v>
      </c>
      <c r="C29" s="24" t="n">
        <f aca="false">SUM(C27:C28)</f>
        <v>80529.21</v>
      </c>
      <c r="D29" s="23" t="n">
        <f aca="false">SUM(D27:D28)</f>
        <v>7394.03</v>
      </c>
      <c r="E29" s="23" t="n">
        <f aca="false">SUM(E27:E28)</f>
        <v>0</v>
      </c>
      <c r="F29" s="23" t="n">
        <f aca="false">SUM(F27:F28)</f>
        <v>-49324.18</v>
      </c>
      <c r="G29" s="23" t="n">
        <f aca="false">SUM(G27:G28)</f>
        <v>-50898.47</v>
      </c>
    </row>
    <row r="30" customFormat="false" ht="12.75" hidden="false" customHeight="false" outlineLevel="0" collapsed="false">
      <c r="A30" s="29"/>
      <c r="B30" s="32"/>
      <c r="C30" s="33"/>
      <c r="D30" s="32"/>
      <c r="E30" s="32"/>
      <c r="F30" s="32"/>
      <c r="G30" s="32"/>
    </row>
    <row r="31" customFormat="false" ht="12.75" hidden="false" customHeight="false" outlineLevel="0" collapsed="false">
      <c r="A31" s="29"/>
      <c r="B31" s="32"/>
      <c r="C31" s="33"/>
      <c r="D31" s="32"/>
      <c r="E31" s="32"/>
      <c r="F31" s="32"/>
      <c r="G31" s="32"/>
    </row>
    <row r="32" customFormat="false" ht="12.75" hidden="false" customHeight="false" outlineLevel="0" collapsed="false">
      <c r="A32" s="29"/>
      <c r="B32" s="32"/>
      <c r="C32" s="33"/>
      <c r="D32" s="32"/>
      <c r="E32" s="32"/>
      <c r="F32" s="32"/>
      <c r="G32" s="32"/>
    </row>
    <row r="34" customFormat="false" ht="12.75" hidden="false" customHeight="false" outlineLevel="0" collapsed="false">
      <c r="B34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74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75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90031.2</v>
      </c>
      <c r="C20" s="15" t="n">
        <v>88477.54</v>
      </c>
      <c r="D20" s="15"/>
      <c r="E20" s="15" t="n">
        <v>140834.44</v>
      </c>
      <c r="F20" s="15" t="n">
        <f aca="false">B20-D20-E20</f>
        <v>-50803.24</v>
      </c>
      <c r="G20" s="15" t="n">
        <f aca="false">C20-D20-E20</f>
        <v>-52356.9</v>
      </c>
    </row>
    <row r="21" customFormat="false" ht="25.5" hidden="false" customHeight="false" outlineLevel="0" collapsed="false">
      <c r="A21" s="14" t="s">
        <v>20</v>
      </c>
      <c r="B21" s="15" t="n">
        <v>45487.8</v>
      </c>
      <c r="C21" s="15" t="n">
        <v>44715.24</v>
      </c>
      <c r="D21" s="15"/>
      <c r="E21" s="15"/>
      <c r="F21" s="15" t="n">
        <f aca="false">B21-D21-E21</f>
        <v>45487.8</v>
      </c>
      <c r="G21" s="15" t="n">
        <f aca="false">C21-D21-E21</f>
        <v>44715.24</v>
      </c>
    </row>
    <row r="22" customFormat="false" ht="12.75" hidden="false" customHeight="false" outlineLevel="0" collapsed="false">
      <c r="A22" s="13"/>
      <c r="B22" s="15" t="n">
        <f aca="false">SUM(B20:B21)</f>
        <v>135519</v>
      </c>
      <c r="C22" s="16" t="n">
        <f aca="false">SUM(C20:C21)</f>
        <v>133192.78</v>
      </c>
      <c r="D22" s="15" t="n">
        <f aca="false">SUM(D20:D21)</f>
        <v>0</v>
      </c>
      <c r="E22" s="15" t="n">
        <f aca="false">SUM(E20:E21)</f>
        <v>140834.44</v>
      </c>
      <c r="F22" s="15" t="n">
        <f aca="false">SUM(F20:F21)</f>
        <v>-5315.44</v>
      </c>
      <c r="G22" s="15" t="n">
        <f aca="false">SUM(G20:G21)</f>
        <v>-7641.66000000001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16</f>
        <v>54018.72</v>
      </c>
      <c r="C27" s="23" t="n">
        <f aca="false">'[1]Отчёт 2012г.'!$N$16</f>
        <v>54035.36</v>
      </c>
      <c r="D27" s="23" t="n">
        <f aca="false">'[1]Отчёт 2012г.'!$BM$16</f>
        <v>64048.37</v>
      </c>
      <c r="E27" s="23"/>
      <c r="F27" s="23" t="n">
        <f aca="false">B27-D27-E27+F20</f>
        <v>-60832.89</v>
      </c>
      <c r="G27" s="23" t="n">
        <f aca="false">C27-D27-E27+G20</f>
        <v>-62369.91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16</f>
        <v>27925.92</v>
      </c>
      <c r="C28" s="23" t="n">
        <f aca="false">'[1]Отчёт 2012г.'!$O$16</f>
        <v>27934.42</v>
      </c>
      <c r="D28" s="23" t="n">
        <f aca="false">'[1]Отчёт 2012г.'!$BN$16</f>
        <v>0</v>
      </c>
      <c r="E28" s="23"/>
      <c r="F28" s="23" t="n">
        <f aca="false">B28-D28-E28+F21</f>
        <v>73413.72</v>
      </c>
      <c r="G28" s="23" t="n">
        <f aca="false">C28-D28-E28+G21</f>
        <v>72649.66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81944.64</v>
      </c>
      <c r="C29" s="24" t="n">
        <f aca="false">SUM(C27:C28)</f>
        <v>81969.78</v>
      </c>
      <c r="D29" s="23" t="n">
        <f aca="false">SUM(D27:D28)</f>
        <v>64048.37</v>
      </c>
      <c r="E29" s="23" t="n">
        <f aca="false">SUM(E27:E28)</f>
        <v>0</v>
      </c>
      <c r="F29" s="23" t="n">
        <f aca="false">SUM(F27:F28)</f>
        <v>12580.83</v>
      </c>
      <c r="G29" s="23" t="n">
        <f aca="false">SUM(G27:G28)</f>
        <v>10279.75</v>
      </c>
    </row>
    <row r="35" customFormat="false" ht="12.75" hidden="false" customHeight="false" outlineLevel="0" collapsed="false">
      <c r="B35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76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36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77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72388.35</v>
      </c>
      <c r="C20" s="15" t="n">
        <v>63823.86</v>
      </c>
      <c r="D20" s="15"/>
      <c r="E20" s="15" t="n">
        <v>119196.45</v>
      </c>
      <c r="F20" s="15" t="n">
        <f aca="false">B20-D20-E20</f>
        <v>-46808.1</v>
      </c>
      <c r="G20" s="15" t="n">
        <f aca="false">C20-D20-E20</f>
        <v>-55372.59</v>
      </c>
    </row>
    <row r="21" customFormat="false" ht="25.5" hidden="false" customHeight="false" outlineLevel="0" collapsed="false">
      <c r="A21" s="14" t="s">
        <v>20</v>
      </c>
      <c r="B21" s="15" t="n">
        <v>31769.4</v>
      </c>
      <c r="C21" s="15" t="n">
        <v>30743.71</v>
      </c>
      <c r="D21" s="15"/>
      <c r="E21" s="15"/>
      <c r="F21" s="15" t="n">
        <f aca="false">B21-D21-E21</f>
        <v>31769.4</v>
      </c>
      <c r="G21" s="15" t="n">
        <f aca="false">C21-D21-E21</f>
        <v>30743.71</v>
      </c>
    </row>
    <row r="22" customFormat="false" ht="12.75" hidden="false" customHeight="false" outlineLevel="0" collapsed="false">
      <c r="A22" s="13"/>
      <c r="B22" s="15" t="n">
        <f aca="false">SUM(B20:B21)</f>
        <v>104157.75</v>
      </c>
      <c r="C22" s="16" t="n">
        <f aca="false">SUM(C20:C21)</f>
        <v>94567.57</v>
      </c>
      <c r="D22" s="15" t="n">
        <f aca="false">SUM(D20:D21)</f>
        <v>0</v>
      </c>
      <c r="E22" s="15" t="n">
        <f aca="false">SUM(E20:E21)</f>
        <v>119196.45</v>
      </c>
      <c r="F22" s="15" t="n">
        <f aca="false">SUM(F20:F21)</f>
        <v>-15038.7</v>
      </c>
      <c r="G22" s="15" t="n">
        <f aca="false">SUM(G20:G21)</f>
        <v>-24628.88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17</f>
        <v>43433.01</v>
      </c>
      <c r="C27" s="23" t="n">
        <f aca="false">'[1]Отчёт 2012г.'!$N$17</f>
        <v>39299.7</v>
      </c>
      <c r="D27" s="23" t="n">
        <f aca="false">'[1]Отчёт 2012г.'!$BM$17</f>
        <v>11951.76</v>
      </c>
      <c r="E27" s="23"/>
      <c r="F27" s="23" t="n">
        <f aca="false">B27-D27-E27+F20</f>
        <v>-15326.85</v>
      </c>
      <c r="G27" s="23" t="n">
        <f aca="false">C27-D27-E27+G20</f>
        <v>-28024.65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17</f>
        <v>19061.64</v>
      </c>
      <c r="C28" s="23" t="n">
        <f aca="false">'[1]Отчёт 2012г.'!$O$17</f>
        <v>20140.94</v>
      </c>
      <c r="D28" s="23" t="n">
        <f aca="false">'[1]Отчёт 2012г.'!$BN$17</f>
        <v>0</v>
      </c>
      <c r="E28" s="23"/>
      <c r="F28" s="23" t="n">
        <f aca="false">B28-D28-E28+F21</f>
        <v>50831.04</v>
      </c>
      <c r="G28" s="23" t="n">
        <f aca="false">C28-D28-E28+G21</f>
        <v>50884.65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62494.65</v>
      </c>
      <c r="C29" s="24" t="n">
        <f aca="false">SUM(C27:C28)</f>
        <v>59440.64</v>
      </c>
      <c r="D29" s="23" t="n">
        <f aca="false">SUM(D27:D28)</f>
        <v>11951.76</v>
      </c>
      <c r="E29" s="23" t="n">
        <f aca="false">SUM(E27:E28)</f>
        <v>0</v>
      </c>
      <c r="F29" s="23" t="n">
        <f aca="false">SUM(F27:F28)</f>
        <v>35504.19</v>
      </c>
      <c r="G29" s="23" t="n">
        <f aca="false">SUM(G27:G28)</f>
        <v>22860</v>
      </c>
    </row>
    <row r="32" customFormat="false" ht="12.75" hidden="false" customHeight="false" outlineLevel="0" collapsed="false">
      <c r="B32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78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79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  <c r="H17" s="34"/>
      <c r="I17" s="35"/>
      <c r="J17" s="35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  <c r="H18" s="36"/>
      <c r="I18" s="35"/>
      <c r="J18" s="35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34"/>
      <c r="I19" s="29"/>
      <c r="J19" s="29"/>
    </row>
    <row r="20" customFormat="false" ht="12.75" hidden="false" customHeight="false" outlineLevel="0" collapsed="false">
      <c r="A20" s="14" t="s">
        <v>19</v>
      </c>
      <c r="B20" s="23" t="n">
        <v>163213.29</v>
      </c>
      <c r="C20" s="23" t="n">
        <v>158628.81</v>
      </c>
      <c r="D20" s="23" t="n">
        <v>191068.63</v>
      </c>
      <c r="E20" s="23" t="n">
        <v>81550.88</v>
      </c>
      <c r="F20" s="23" t="n">
        <f aca="false">B20-D20-E20</f>
        <v>-109406.22</v>
      </c>
      <c r="G20" s="23" t="n">
        <f aca="false">C20-D20-E20</f>
        <v>-113990.7</v>
      </c>
      <c r="H20" s="37"/>
      <c r="I20" s="29"/>
      <c r="J20" s="29"/>
    </row>
    <row r="21" customFormat="false" ht="25.5" hidden="false" customHeight="false" outlineLevel="0" collapsed="false">
      <c r="A21" s="14" t="s">
        <v>20</v>
      </c>
      <c r="B21" s="23" t="n">
        <v>87431.14</v>
      </c>
      <c r="C21" s="23" t="n">
        <v>85301.57</v>
      </c>
      <c r="D21" s="23"/>
      <c r="E21" s="23"/>
      <c r="F21" s="23" t="n">
        <f aca="false">B21-D21-E21</f>
        <v>87431.14</v>
      </c>
      <c r="G21" s="23" t="n">
        <f aca="false">C21-D21-E21</f>
        <v>85301.57</v>
      </c>
    </row>
    <row r="22" customFormat="false" ht="12.75" hidden="false" customHeight="false" outlineLevel="0" collapsed="false">
      <c r="A22" s="13"/>
      <c r="B22" s="23" t="n">
        <f aca="false">SUM(B20:B21)</f>
        <v>250644.43</v>
      </c>
      <c r="C22" s="24" t="n">
        <f aca="false">SUM(C20:C21)</f>
        <v>243930.38</v>
      </c>
      <c r="D22" s="23" t="n">
        <f aca="false">SUM(D20:D21)</f>
        <v>191068.63</v>
      </c>
      <c r="E22" s="23" t="n">
        <f aca="false">SUM(E20:E21)</f>
        <v>81550.88</v>
      </c>
      <c r="F22" s="23" t="n">
        <f aca="false">SUM(F20:F21)</f>
        <v>-21975.08</v>
      </c>
      <c r="G22" s="23" t="n">
        <f aca="false">SUM(G20:G21)</f>
        <v>-28689.13</v>
      </c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37</f>
        <v>63866.07</v>
      </c>
      <c r="C27" s="23" t="n">
        <f aca="false">'[1]Отчёт 2012г.'!$N$37</f>
        <v>61829.62</v>
      </c>
      <c r="D27" s="23" t="n">
        <f aca="false">'[1]Отчёт 2012г.'!$BM$37</f>
        <v>774.69</v>
      </c>
      <c r="E27" s="23"/>
      <c r="F27" s="23" t="n">
        <f aca="false">B27-D27-E27+F20</f>
        <v>-46314.84</v>
      </c>
      <c r="G27" s="23" t="n">
        <f aca="false">C27-D27-E27+G20</f>
        <v>-52935.77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37</f>
        <v>34514.01</v>
      </c>
      <c r="C28" s="23" t="n">
        <f aca="false">'[1]Отчёт 2012г.'!$O$37</f>
        <v>33413.46</v>
      </c>
      <c r="D28" s="23" t="n">
        <f aca="false">'[1]Отчёт 2012г.'!$BN$37</f>
        <v>0</v>
      </c>
      <c r="E28" s="23"/>
      <c r="F28" s="23" t="n">
        <f aca="false">B28-D28-E28+F21</f>
        <v>121945.15</v>
      </c>
      <c r="G28" s="23" t="n">
        <f aca="false">C28-D28-E28+G21</f>
        <v>118715.03</v>
      </c>
    </row>
    <row r="29" customFormat="false" ht="12.75" hidden="false" customHeight="false" outlineLevel="0" collapsed="false">
      <c r="A29" s="13"/>
      <c r="B29" s="23" t="n">
        <f aca="false">SUM(B27:B28)</f>
        <v>98380.08</v>
      </c>
      <c r="C29" s="24" t="n">
        <f aca="false">SUM(C27:C28)</f>
        <v>95243.08</v>
      </c>
      <c r="D29" s="23" t="n">
        <f aca="false">SUM(D27:D28)</f>
        <v>774.69</v>
      </c>
      <c r="E29" s="23" t="n">
        <f aca="false">SUM(E27:E28)</f>
        <v>0</v>
      </c>
      <c r="F29" s="23" t="n">
        <f aca="false">SUM(F27:F28)</f>
        <v>75630.31</v>
      </c>
      <c r="G29" s="23" t="n">
        <f aca="false">SUM(G27:G28)</f>
        <v>65779.26</v>
      </c>
    </row>
    <row r="35" customFormat="false" ht="12.75" hidden="false" customHeight="false" outlineLevel="0" collapsed="false">
      <c r="B35" s="25" t="s">
        <v>28</v>
      </c>
    </row>
  </sheetData>
  <mergeCells count="15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I17:J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80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4</f>
        <v>30.09.2012г.</v>
      </c>
      <c r="G12" s="9"/>
    </row>
    <row r="13" customFormat="false" ht="15.75" hidden="false" customHeight="false" outlineLevel="0" collapsed="false">
      <c r="A13" s="10" t="s">
        <v>81</v>
      </c>
      <c r="B13" s="10"/>
      <c r="C13" s="10"/>
      <c r="D13" s="10"/>
      <c r="E13" s="10"/>
      <c r="F13" s="10"/>
      <c r="G13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5" hidden="false" customHeight="true" outlineLevel="0" collapsed="false">
      <c r="A16" s="11" t="s">
        <v>10</v>
      </c>
      <c r="B16" s="11" t="s">
        <v>11</v>
      </c>
      <c r="C16" s="11" t="s">
        <v>12</v>
      </c>
      <c r="D16" s="12" t="s">
        <v>13</v>
      </c>
      <c r="E16" s="12"/>
      <c r="F16" s="12" t="s">
        <v>14</v>
      </c>
      <c r="G16" s="12"/>
    </row>
    <row r="17" customFormat="false" ht="30" hidden="false" customHeight="false" outlineLevel="0" collapsed="false">
      <c r="A17" s="11"/>
      <c r="B17" s="11"/>
      <c r="C17" s="11"/>
      <c r="D17" s="12" t="s">
        <v>15</v>
      </c>
      <c r="E17" s="12" t="s">
        <v>16</v>
      </c>
      <c r="F17" s="12" t="s">
        <v>17</v>
      </c>
      <c r="G17" s="12" t="s">
        <v>18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9</v>
      </c>
      <c r="B19" s="15" t="n">
        <v>215518.74</v>
      </c>
      <c r="C19" s="15" t="n">
        <v>212444.27</v>
      </c>
      <c r="D19" s="15" t="n">
        <v>120910.94</v>
      </c>
      <c r="E19" s="15" t="n">
        <v>25274.9</v>
      </c>
      <c r="F19" s="15" t="n">
        <f aca="false">B19-D19-E19</f>
        <v>69332.9</v>
      </c>
      <c r="G19" s="15" t="n">
        <f aca="false">C19-D19-E19</f>
        <v>66258.43</v>
      </c>
    </row>
    <row r="20" customFormat="false" ht="25.5" hidden="false" customHeight="false" outlineLevel="0" collapsed="false">
      <c r="A20" s="14" t="s">
        <v>20</v>
      </c>
      <c r="B20" s="15" t="n">
        <v>109598.68</v>
      </c>
      <c r="C20" s="15" t="n">
        <v>108318.04</v>
      </c>
      <c r="D20" s="15"/>
      <c r="E20" s="15"/>
      <c r="F20" s="15" t="n">
        <f aca="false">B20-D20-E20</f>
        <v>109598.68</v>
      </c>
      <c r="G20" s="15" t="n">
        <f aca="false">C20-D20-E20</f>
        <v>108318.04</v>
      </c>
    </row>
    <row r="21" customFormat="false" ht="12.75" hidden="false" customHeight="false" outlineLevel="0" collapsed="false">
      <c r="A21" s="13" t="s">
        <v>27</v>
      </c>
      <c r="B21" s="15" t="n">
        <f aca="false">SUM(B19:B20)</f>
        <v>325117.42</v>
      </c>
      <c r="C21" s="16" t="n">
        <f aca="false">SUM(C19:C20)</f>
        <v>320762.31</v>
      </c>
      <c r="D21" s="15" t="n">
        <f aca="false">SUM(D19:D20)</f>
        <v>120910.94</v>
      </c>
      <c r="E21" s="15" t="n">
        <f aca="false">SUM(E19:E20)</f>
        <v>25274.9</v>
      </c>
      <c r="F21" s="15" t="n">
        <f aca="false">SUM(F19:F20)</f>
        <v>178931.58</v>
      </c>
      <c r="G21" s="15" t="n">
        <f aca="false">SUM(G19:G20)</f>
        <v>174576.47</v>
      </c>
    </row>
    <row r="23" customFormat="false" ht="15" hidden="false" customHeight="true" outlineLevel="0" collapsed="false">
      <c r="A23" s="11" t="s">
        <v>10</v>
      </c>
      <c r="B23" s="17" t="s">
        <v>21</v>
      </c>
      <c r="C23" s="18" t="s">
        <v>22</v>
      </c>
      <c r="D23" s="19" t="s">
        <v>13</v>
      </c>
      <c r="E23" s="19"/>
      <c r="F23" s="20" t="s">
        <v>23</v>
      </c>
      <c r="G23" s="20"/>
    </row>
    <row r="24" customFormat="false" ht="30" hidden="false" customHeight="false" outlineLevel="0" collapsed="false">
      <c r="A24" s="11"/>
      <c r="B24" s="21" t="s">
        <v>24</v>
      </c>
      <c r="C24" s="18"/>
      <c r="D24" s="19" t="s">
        <v>25</v>
      </c>
      <c r="E24" s="19" t="s">
        <v>26</v>
      </c>
      <c r="F24" s="19" t="s">
        <v>17</v>
      </c>
      <c r="G24" s="19" t="s">
        <v>18</v>
      </c>
    </row>
    <row r="25" customFormat="false" ht="12.75" hidden="false" customHeight="false" outlineLevel="0" collapsed="false">
      <c r="A25" s="13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14" t="s">
        <v>19</v>
      </c>
      <c r="B26" s="23" t="n">
        <f aca="false">'[1]Отчёт 2012г.'!$G$18</f>
        <v>84333.42</v>
      </c>
      <c r="C26" s="23" t="n">
        <f aca="false">'[1]Отчёт 2012г.'!$N$18</f>
        <v>82789.38</v>
      </c>
      <c r="D26" s="23" t="n">
        <f aca="false">'[1]Отчёт 2012г.'!$BM$18</f>
        <v>138112.26</v>
      </c>
      <c r="E26" s="23"/>
      <c r="F26" s="23" t="n">
        <f aca="false">B26-D26-E26+F19</f>
        <v>15554.06</v>
      </c>
      <c r="G26" s="23" t="n">
        <f aca="false">C26-D26-E26+G19</f>
        <v>10935.55</v>
      </c>
    </row>
    <row r="27" customFormat="false" ht="25.5" hidden="false" customHeight="false" outlineLevel="0" collapsed="false">
      <c r="A27" s="14" t="s">
        <v>20</v>
      </c>
      <c r="B27" s="23" t="n">
        <f aca="false">'[1]Отчёт 2012г.'!$H$18</f>
        <v>42886.44</v>
      </c>
      <c r="C27" s="23" t="n">
        <f aca="false">'[1]Отчёт 2012г.'!$O$18</f>
        <v>42051.99</v>
      </c>
      <c r="D27" s="23" t="n">
        <f aca="false">'[1]Отчёт 2012г.'!$BN$18</f>
        <v>0</v>
      </c>
      <c r="E27" s="23"/>
      <c r="F27" s="23" t="n">
        <f aca="false">B27-D27-E27+F20</f>
        <v>152485.12</v>
      </c>
      <c r="G27" s="23" t="n">
        <f aca="false">C27-D27-E27+G20</f>
        <v>150370.03</v>
      </c>
    </row>
    <row r="28" customFormat="false" ht="12.75" hidden="false" customHeight="false" outlineLevel="0" collapsed="false">
      <c r="A28" s="13" t="s">
        <v>27</v>
      </c>
      <c r="B28" s="23" t="n">
        <f aca="false">SUM(B26:B27)</f>
        <v>127219.86</v>
      </c>
      <c r="C28" s="24" t="n">
        <f aca="false">SUM(C26:C27)</f>
        <v>124841.37</v>
      </c>
      <c r="D28" s="23" t="n">
        <f aca="false">SUM(D26:D27)</f>
        <v>138112.26</v>
      </c>
      <c r="E28" s="23" t="n">
        <f aca="false">SUM(E26:E27)</f>
        <v>0</v>
      </c>
      <c r="F28" s="23" t="n">
        <f aca="false">SUM(F26:F27)</f>
        <v>168039.18</v>
      </c>
      <c r="G28" s="23" t="n">
        <f aca="false">SUM(G26:G27)</f>
        <v>161305.58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42" customFormat="false" ht="12.75" hidden="false" customHeight="false" outlineLevel="0" collapsed="false">
      <c r="B42" s="25" t="s">
        <v>28</v>
      </c>
    </row>
  </sheetData>
  <mergeCells count="14">
    <mergeCell ref="A8:G8"/>
    <mergeCell ref="A10:G10"/>
    <mergeCell ref="A11:G11"/>
    <mergeCell ref="A12:E12"/>
    <mergeCell ref="A13:G13"/>
    <mergeCell ref="A16:A17"/>
    <mergeCell ref="B16:B17"/>
    <mergeCell ref="C16:C17"/>
    <mergeCell ref="D16:E16"/>
    <mergeCell ref="F16:G16"/>
    <mergeCell ref="A23:A24"/>
    <mergeCell ref="C23:C24"/>
    <mergeCell ref="D23:E23"/>
    <mergeCell ref="F23:G23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29</v>
      </c>
    </row>
    <row r="5" customFormat="false" ht="12.75" hidden="false" customHeight="false" outlineLevel="0" collapsed="false">
      <c r="D5" s="3" t="s">
        <v>4</v>
      </c>
    </row>
    <row r="9" customFormat="false" ht="14.2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6" t="s">
        <v>30</v>
      </c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10" t="s">
        <v>31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170919.76</v>
      </c>
      <c r="C20" s="15" t="n">
        <v>156466.01</v>
      </c>
      <c r="D20" s="15"/>
      <c r="E20" s="15" t="n">
        <v>30497.02</v>
      </c>
      <c r="F20" s="15" t="n">
        <f aca="false">B20-D20-E20</f>
        <v>140422.74</v>
      </c>
      <c r="G20" s="15" t="n">
        <f aca="false">C20-D20-E20</f>
        <v>125968.99</v>
      </c>
    </row>
    <row r="21" customFormat="false" ht="25.5" hidden="false" customHeight="false" outlineLevel="0" collapsed="false">
      <c r="A21" s="14" t="s">
        <v>20</v>
      </c>
      <c r="B21" s="15" t="n">
        <v>79280</v>
      </c>
      <c r="C21" s="15" t="n">
        <v>73050.31</v>
      </c>
      <c r="D21" s="15"/>
      <c r="E21" s="15"/>
      <c r="F21" s="15" t="n">
        <f aca="false">B21-D21-E21</f>
        <v>79280</v>
      </c>
      <c r="G21" s="15" t="n">
        <f aca="false">C21-D21-E21</f>
        <v>73050.31</v>
      </c>
    </row>
    <row r="22" customFormat="false" ht="12.75" hidden="false" customHeight="false" outlineLevel="0" collapsed="false">
      <c r="A22" s="13"/>
      <c r="B22" s="15" t="n">
        <f aca="false">SUM(B20:B21)</f>
        <v>250199.76</v>
      </c>
      <c r="C22" s="16" t="n">
        <f aca="false">SUM(C20:C21)</f>
        <v>229516.32</v>
      </c>
      <c r="D22" s="15" t="n">
        <f aca="false">SUM(D20:D21)</f>
        <v>0</v>
      </c>
      <c r="E22" s="15" t="n">
        <f aca="false">SUM(E20:E21)</f>
        <v>30497.02</v>
      </c>
      <c r="F22" s="15" t="n">
        <f aca="false">SUM(F20:F21)</f>
        <v>219702.74</v>
      </c>
      <c r="G22" s="15" t="n">
        <f aca="false">SUM(G20:G21)</f>
        <v>199019.3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15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8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34</f>
        <v>384569.46</v>
      </c>
      <c r="C27" s="23" t="n">
        <f aca="false">'[1]Отчёт 2012г.'!$N$34</f>
        <v>370697.48</v>
      </c>
      <c r="D27" s="23" t="n">
        <f aca="false">'[1]Отчёт 2012г.'!$BM$34</f>
        <v>647635.49</v>
      </c>
      <c r="E27" s="23"/>
      <c r="F27" s="23" t="n">
        <f aca="false">B27-D27-E27+F20</f>
        <v>-122643.29</v>
      </c>
      <c r="G27" s="23" t="n">
        <f aca="false">C27-D27-E27+G20</f>
        <v>-150969.02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34</f>
        <v>178380</v>
      </c>
      <c r="C28" s="23" t="n">
        <f aca="false">'[1]Отчёт 2012г.'!$O$34</f>
        <v>173625.39</v>
      </c>
      <c r="D28" s="23" t="n">
        <f aca="false">'[1]Отчёт 2012г.'!$BN$34</f>
        <v>0</v>
      </c>
      <c r="E28" s="23"/>
      <c r="F28" s="23" t="n">
        <f aca="false">B28-D28-E28+F21</f>
        <v>257660</v>
      </c>
      <c r="G28" s="23" t="n">
        <f aca="false">C28-D28-E28+G21</f>
        <v>246675.7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562949.46</v>
      </c>
      <c r="C29" s="24" t="n">
        <f aca="false">SUM(C27:C28)</f>
        <v>544322.87</v>
      </c>
      <c r="D29" s="23" t="n">
        <f aca="false">SUM(D27:D28)</f>
        <v>647635.49</v>
      </c>
      <c r="E29" s="23" t="n">
        <f aca="false">SUM(E27:E28)</f>
        <v>0</v>
      </c>
      <c r="F29" s="23" t="n">
        <f aca="false">SUM(F27:F28)</f>
        <v>135016.71</v>
      </c>
      <c r="G29" s="23" t="n">
        <f aca="false">SUM(G27:G28)</f>
        <v>95706.68</v>
      </c>
    </row>
    <row r="33" customFormat="false" ht="12.75" hidden="false" customHeight="false" outlineLevel="0" collapsed="false">
      <c r="B33" s="25" t="s">
        <v>28</v>
      </c>
    </row>
  </sheetData>
  <mergeCells count="15">
    <mergeCell ref="A9:G9"/>
    <mergeCell ref="A11:G11"/>
    <mergeCell ref="A12:G12"/>
    <mergeCell ref="A13:G13"/>
    <mergeCell ref="A14:G14"/>
    <mergeCell ref="B15:G15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82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83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25856.46</v>
      </c>
      <c r="C20" s="15" t="n">
        <v>22444.98</v>
      </c>
      <c r="D20" s="15"/>
      <c r="E20" s="15" t="n">
        <v>60203.75</v>
      </c>
      <c r="F20" s="15" t="n">
        <f aca="false">B20-D20-E20</f>
        <v>-34347.29</v>
      </c>
      <c r="G20" s="15" t="n">
        <f aca="false">C20-D20-E20</f>
        <v>-37758.77</v>
      </c>
    </row>
    <row r="21" customFormat="false" ht="25.5" hidden="false" customHeight="false" outlineLevel="0" collapsed="false">
      <c r="A21" s="14" t="s">
        <v>20</v>
      </c>
      <c r="B21" s="15" t="n">
        <v>13973.13</v>
      </c>
      <c r="C21" s="15" t="n">
        <v>12129.5</v>
      </c>
      <c r="D21" s="15"/>
      <c r="E21" s="15"/>
      <c r="F21" s="15" t="n">
        <f aca="false">B21-D21-E21</f>
        <v>13973.13</v>
      </c>
      <c r="G21" s="15" t="n">
        <f aca="false">C21-D21-E21</f>
        <v>12129.5</v>
      </c>
    </row>
    <row r="22" customFormat="false" ht="12.75" hidden="false" customHeight="false" outlineLevel="0" collapsed="false">
      <c r="A22" s="13"/>
      <c r="B22" s="15" t="n">
        <f aca="false">SUM(B20:B21)</f>
        <v>39829.59</v>
      </c>
      <c r="C22" s="16" t="n">
        <f aca="false">SUM(C20:C21)</f>
        <v>34574.48</v>
      </c>
      <c r="D22" s="15" t="n">
        <f aca="false">SUM(D20:D21)</f>
        <v>0</v>
      </c>
      <c r="E22" s="15" t="n">
        <f aca="false">SUM(E20:E21)</f>
        <v>60203.75</v>
      </c>
      <c r="F22" s="15" t="n">
        <f aca="false">SUM(F20:F21)</f>
        <v>-20374.16</v>
      </c>
      <c r="G22" s="15" t="n">
        <f aca="false">SUM(G20:G21)</f>
        <v>-25629.27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19</f>
        <v>25856.46</v>
      </c>
      <c r="C27" s="23" t="n">
        <f aca="false">'[1]Отчёт 2012г.'!$N$19</f>
        <v>25866.2</v>
      </c>
      <c r="D27" s="23" t="n">
        <f aca="false">'[1]Отчёт 2012г.'!$BM$19</f>
        <v>1671.85</v>
      </c>
      <c r="E27" s="23"/>
      <c r="F27" s="23" t="n">
        <f aca="false">B27-D27-E27+F20</f>
        <v>-10162.68</v>
      </c>
      <c r="G27" s="23" t="n">
        <f aca="false">C27-D27-E27+G20</f>
        <v>-13564.42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D$19</f>
        <v>91316.1</v>
      </c>
      <c r="C28" s="23" t="n">
        <f aca="false">'[1]Отчёт 2012г.'!$O$19</f>
        <v>13978.4</v>
      </c>
      <c r="D28" s="23" t="n">
        <f aca="false">'[1]Отчёт 2012г.'!$BN$19</f>
        <v>0</v>
      </c>
      <c r="E28" s="23"/>
      <c r="F28" s="23" t="n">
        <f aca="false">B28-D28-E28+F21</f>
        <v>105289.23</v>
      </c>
      <c r="G28" s="23" t="n">
        <f aca="false">C28-D28-E28+G21</f>
        <v>26107.9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117172.56</v>
      </c>
      <c r="C29" s="24" t="n">
        <f aca="false">SUM(C27:C28)</f>
        <v>39844.6</v>
      </c>
      <c r="D29" s="23" t="n">
        <f aca="false">SUM(D27:D28)</f>
        <v>1671.85</v>
      </c>
      <c r="E29" s="23" t="n">
        <f aca="false">SUM(E27:E28)</f>
        <v>0</v>
      </c>
      <c r="F29" s="23" t="n">
        <f aca="false">SUM(F27:F28)</f>
        <v>95126.55</v>
      </c>
      <c r="G29" s="23" t="n">
        <f aca="false">SUM(G27:G28)</f>
        <v>12543.48</v>
      </c>
    </row>
    <row r="32" customFormat="false" ht="12.75" hidden="false" customHeight="false" outlineLevel="0" collapsed="false">
      <c r="B32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84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36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85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43482.45</v>
      </c>
      <c r="C20" s="15" t="n">
        <v>39263.71</v>
      </c>
      <c r="D20" s="15"/>
      <c r="E20" s="15" t="n">
        <v>75426.91</v>
      </c>
      <c r="F20" s="15" t="n">
        <f aca="false">B20-D20-E20</f>
        <v>-31944.46</v>
      </c>
      <c r="G20" s="15" t="n">
        <f aca="false">C20-D20-E20</f>
        <v>-36163.2</v>
      </c>
    </row>
    <row r="21" customFormat="false" ht="25.5" hidden="false" customHeight="false" outlineLevel="0" collapsed="false">
      <c r="A21" s="14" t="s">
        <v>20</v>
      </c>
      <c r="B21" s="15" t="n">
        <v>15329.85</v>
      </c>
      <c r="C21" s="15" t="n">
        <v>15816.64</v>
      </c>
      <c r="D21" s="15"/>
      <c r="E21" s="15"/>
      <c r="F21" s="15" t="n">
        <f aca="false">B21-D21-E21</f>
        <v>15329.85</v>
      </c>
      <c r="G21" s="15" t="n">
        <f aca="false">C21-D21-E21</f>
        <v>15816.64</v>
      </c>
    </row>
    <row r="22" customFormat="false" ht="12.75" hidden="false" customHeight="false" outlineLevel="0" collapsed="false">
      <c r="A22" s="13"/>
      <c r="B22" s="15" t="n">
        <f aca="false">SUM(B20:B21)</f>
        <v>58812.3</v>
      </c>
      <c r="C22" s="16" t="n">
        <f aca="false">SUM(C20:C21)</f>
        <v>55080.35</v>
      </c>
      <c r="D22" s="15" t="n">
        <f aca="false">SUM(D20:D21)</f>
        <v>0</v>
      </c>
      <c r="E22" s="15" t="n">
        <f aca="false">SUM(E20:E21)</f>
        <v>75426.91</v>
      </c>
      <c r="F22" s="15" t="n">
        <f aca="false">SUM(F20:F21)</f>
        <v>-16614.61</v>
      </c>
      <c r="G22" s="15" t="n">
        <f aca="false">SUM(G20:G21)</f>
        <v>-20346.56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20</f>
        <v>26089.47</v>
      </c>
      <c r="C27" s="23" t="n">
        <f aca="false">'[1]Отчёт 2012г.'!$N$20</f>
        <v>22192.39</v>
      </c>
      <c r="D27" s="23" t="n">
        <f aca="false">'[1]Отчёт 2012г.'!$BM$20</f>
        <v>13579.21</v>
      </c>
      <c r="E27" s="23"/>
      <c r="F27" s="23" t="n">
        <f aca="false">B27-D27-E27+F20</f>
        <v>-19434.2</v>
      </c>
      <c r="G27" s="23" t="n">
        <f aca="false">C27-D27-E27+G20</f>
        <v>-27550.02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20</f>
        <v>9197.91</v>
      </c>
      <c r="C28" s="23" t="n">
        <f aca="false">'[1]Отчёт 2012г.'!$O$20</f>
        <v>7792.88</v>
      </c>
      <c r="D28" s="23" t="n">
        <f aca="false">'[1]Отчёт 2012г.'!$BN$20</f>
        <v>0</v>
      </c>
      <c r="E28" s="23"/>
      <c r="F28" s="23" t="n">
        <f aca="false">B28-D28-E28+F21</f>
        <v>24527.76</v>
      </c>
      <c r="G28" s="23" t="n">
        <f aca="false">C28-D28-E28+G21</f>
        <v>23609.52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35287.38</v>
      </c>
      <c r="C29" s="24" t="n">
        <f aca="false">SUM(C27:C28)</f>
        <v>29985.27</v>
      </c>
      <c r="D29" s="23" t="n">
        <f aca="false">SUM(D27:D28)</f>
        <v>13579.21</v>
      </c>
      <c r="E29" s="23" t="n">
        <f aca="false">SUM(E27:E28)</f>
        <v>0</v>
      </c>
      <c r="F29" s="23" t="n">
        <f aca="false">SUM(F27:F28)</f>
        <v>5093.56</v>
      </c>
      <c r="G29" s="23" t="n">
        <f aca="false">SUM(G27:G28)</f>
        <v>-3940.5</v>
      </c>
    </row>
    <row r="32" customFormat="false" ht="12.75" hidden="false" customHeight="false" outlineLevel="0" collapsed="false">
      <c r="B32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86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36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87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65177.86</v>
      </c>
      <c r="C20" s="15" t="n">
        <v>65267.13</v>
      </c>
      <c r="D20" s="15" t="n">
        <v>43389.61</v>
      </c>
      <c r="E20" s="15" t="n">
        <v>29440.13</v>
      </c>
      <c r="F20" s="15" t="n">
        <f aca="false">B20-D20-E20</f>
        <v>-7651.88</v>
      </c>
      <c r="G20" s="15" t="n">
        <f aca="false">C20-D20-E20</f>
        <v>-7562.61</v>
      </c>
    </row>
    <row r="21" customFormat="false" ht="25.5" hidden="false" customHeight="false" outlineLevel="0" collapsed="false">
      <c r="A21" s="14" t="s">
        <v>20</v>
      </c>
      <c r="B21" s="15" t="n">
        <v>35222.89</v>
      </c>
      <c r="C21" s="15" t="n">
        <v>35271.15</v>
      </c>
      <c r="D21" s="15"/>
      <c r="E21" s="15"/>
      <c r="F21" s="15" t="n">
        <f aca="false">B21-D21-E21</f>
        <v>35222.89</v>
      </c>
      <c r="G21" s="15" t="n">
        <f aca="false">C21-D21-E21</f>
        <v>35271.15</v>
      </c>
    </row>
    <row r="22" customFormat="false" ht="12.75" hidden="false" customHeight="false" outlineLevel="0" collapsed="false">
      <c r="A22" s="13"/>
      <c r="B22" s="15" t="n">
        <f aca="false">SUM(B20:B21)</f>
        <v>100400.75</v>
      </c>
      <c r="C22" s="16" t="n">
        <f aca="false">SUM(C20:C21)</f>
        <v>100538.28</v>
      </c>
      <c r="D22" s="15" t="n">
        <f aca="false">SUM(D20:D21)</f>
        <v>43389.61</v>
      </c>
      <c r="E22" s="15" t="n">
        <f aca="false">SUM(E20:E21)</f>
        <v>29440.13</v>
      </c>
      <c r="F22" s="15" t="n">
        <f aca="false">SUM(F20:F21)</f>
        <v>27571.01</v>
      </c>
      <c r="G22" s="15" t="n">
        <f aca="false">SUM(G20:G21)</f>
        <v>27708.54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23</f>
        <v>25504.38</v>
      </c>
      <c r="C27" s="23" t="n">
        <f aca="false">'[1]Отчёт 2012г.'!$N$23</f>
        <v>25416.3</v>
      </c>
      <c r="D27" s="23" t="n">
        <f aca="false">'[1]Отчёт 2012г.'!$BM$23</f>
        <v>1803.88</v>
      </c>
      <c r="E27" s="23"/>
      <c r="F27" s="23" t="n">
        <f aca="false">B27-D27-E27+F20</f>
        <v>16048.62</v>
      </c>
      <c r="G27" s="23" t="n">
        <f aca="false">C27-D27-E27+G20</f>
        <v>16049.81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23</f>
        <v>13782.87</v>
      </c>
      <c r="C28" s="23" t="n">
        <f aca="false">'[1]Отчёт 2012г.'!$O$23</f>
        <v>13735.27</v>
      </c>
      <c r="D28" s="23" t="n">
        <f aca="false">'[1]Отчёт 2012г.'!$BN$23</f>
        <v>0</v>
      </c>
      <c r="E28" s="23"/>
      <c r="F28" s="23" t="n">
        <f aca="false">B28-D28-E28+F21</f>
        <v>49005.76</v>
      </c>
      <c r="G28" s="23" t="n">
        <f aca="false">C28-D28-E28+G21</f>
        <v>49006.42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39287.25</v>
      </c>
      <c r="C29" s="24" t="n">
        <f aca="false">SUM(C27:C28)</f>
        <v>39151.57</v>
      </c>
      <c r="D29" s="23" t="n">
        <f aca="false">SUM(D27:D28)</f>
        <v>1803.88</v>
      </c>
      <c r="E29" s="23" t="n">
        <f aca="false">SUM(E27:E28)</f>
        <v>0</v>
      </c>
      <c r="F29" s="23" t="n">
        <f aca="false">SUM(F27:F28)</f>
        <v>65054.38</v>
      </c>
      <c r="G29" s="23" t="n">
        <f aca="false">SUM(G27:G28)</f>
        <v>65056.23</v>
      </c>
    </row>
    <row r="30" customFormat="false" ht="12.75" hidden="false" customHeight="false" outlineLevel="0" collapsed="false">
      <c r="A30" s="29"/>
      <c r="B30" s="32"/>
      <c r="C30" s="33"/>
      <c r="D30" s="32"/>
      <c r="E30" s="32"/>
      <c r="F30" s="32"/>
      <c r="G30" s="32"/>
    </row>
    <row r="31" customFormat="false" ht="12.75" hidden="false" customHeight="false" outlineLevel="0" collapsed="false">
      <c r="A31" s="29"/>
      <c r="B31" s="32"/>
      <c r="C31" s="33"/>
      <c r="D31" s="32"/>
      <c r="E31" s="32"/>
      <c r="F31" s="32"/>
      <c r="G31" s="32"/>
    </row>
    <row r="32" customFormat="false" ht="12.75" hidden="false" customHeight="false" outlineLevel="0" collapsed="false">
      <c r="A32" s="29"/>
      <c r="B32" s="32"/>
      <c r="C32" s="33"/>
      <c r="D32" s="32"/>
      <c r="E32" s="32"/>
      <c r="F32" s="32"/>
      <c r="G32" s="32"/>
    </row>
    <row r="33" customFormat="false" ht="12.75" hidden="false" customHeight="false" outlineLevel="0" collapsed="false">
      <c r="A33" s="29"/>
      <c r="B33" s="32"/>
      <c r="C33" s="33"/>
      <c r="D33" s="32"/>
      <c r="E33" s="32"/>
      <c r="F33" s="32"/>
      <c r="G33" s="32"/>
    </row>
    <row r="35" customFormat="false" ht="12.75" hidden="false" customHeight="false" outlineLevel="0" collapsed="false">
      <c r="B35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88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89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92397.6</v>
      </c>
      <c r="C20" s="15" t="n">
        <v>87542.67</v>
      </c>
      <c r="D20" s="15"/>
      <c r="E20" s="15" t="n">
        <v>153875.95</v>
      </c>
      <c r="F20" s="15" t="n">
        <f aca="false">B20-D20-E20</f>
        <v>-61478.35</v>
      </c>
      <c r="G20" s="15" t="n">
        <f aca="false">C20-D20-E20</f>
        <v>-66333.28</v>
      </c>
    </row>
    <row r="21" customFormat="false" ht="25.5" hidden="false" customHeight="false" outlineLevel="0" collapsed="false">
      <c r="A21" s="14" t="s">
        <v>20</v>
      </c>
      <c r="B21" s="15" t="n">
        <v>49932.9</v>
      </c>
      <c r="C21" s="15" t="n">
        <v>47381.6</v>
      </c>
      <c r="D21" s="15"/>
      <c r="E21" s="15"/>
      <c r="F21" s="15" t="n">
        <f aca="false">B21-D21-E21</f>
        <v>49932.9</v>
      </c>
      <c r="G21" s="15" t="n">
        <f aca="false">C21-D21-E21</f>
        <v>47381.6</v>
      </c>
    </row>
    <row r="22" customFormat="false" ht="12.75" hidden="false" customHeight="false" outlineLevel="0" collapsed="false">
      <c r="A22" s="13"/>
      <c r="B22" s="15" t="n">
        <f aca="false">SUM(B20:B21)</f>
        <v>142330.5</v>
      </c>
      <c r="C22" s="16" t="n">
        <f aca="false">SUM(C20:C21)</f>
        <v>134924.27</v>
      </c>
      <c r="D22" s="15" t="n">
        <f aca="false">SUM(D20:D21)</f>
        <v>0</v>
      </c>
      <c r="E22" s="15" t="n">
        <f aca="false">SUM(E20:E21)</f>
        <v>153875.95</v>
      </c>
      <c r="F22" s="15" t="n">
        <f aca="false">SUM(F20:F21)</f>
        <v>-11545.45</v>
      </c>
      <c r="G22" s="15" t="n">
        <f aca="false">SUM(G20:G21)</f>
        <v>-18951.68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24</f>
        <v>55438.56</v>
      </c>
      <c r="C27" s="23" t="n">
        <f aca="false">'[1]Отчёт 2012г.'!$N$24</f>
        <v>48861.64</v>
      </c>
      <c r="D27" s="23" t="n">
        <f aca="false">'[1]Отчёт 2012г.'!$BM$24</f>
        <v>36124.24</v>
      </c>
      <c r="E27" s="23"/>
      <c r="F27" s="23" t="n">
        <f aca="false">B27-D27-E27+F20</f>
        <v>-42164.03</v>
      </c>
      <c r="G27" s="23" t="n">
        <f aca="false">C27-D27-E27+G20</f>
        <v>-53595.88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24</f>
        <v>29959.74</v>
      </c>
      <c r="C28" s="23" t="n">
        <f aca="false">'[1]Отчёт 2012г.'!$O$24</f>
        <v>26405.1</v>
      </c>
      <c r="D28" s="23" t="n">
        <f aca="false">'[1]Отчёт 2012г.'!$BN$24</f>
        <v>0</v>
      </c>
      <c r="E28" s="23"/>
      <c r="F28" s="23" t="n">
        <f aca="false">B28-D28-E28+F21</f>
        <v>79892.64</v>
      </c>
      <c r="G28" s="23" t="n">
        <f aca="false">C28-D28-E28+G21</f>
        <v>73786.7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85398.3</v>
      </c>
      <c r="C29" s="24" t="n">
        <f aca="false">SUM(C27:C28)</f>
        <v>75266.74</v>
      </c>
      <c r="D29" s="23" t="n">
        <f aca="false">SUM(D27:D28)</f>
        <v>36124.24</v>
      </c>
      <c r="E29" s="23" t="n">
        <f aca="false">SUM(E27:E28)</f>
        <v>0</v>
      </c>
      <c r="F29" s="23" t="n">
        <f aca="false">SUM(F27:F28)</f>
        <v>37728.61</v>
      </c>
      <c r="G29" s="23" t="n">
        <f aca="false">SUM(G27:G28)</f>
        <v>20190.82</v>
      </c>
    </row>
    <row r="32" customFormat="false" ht="12.75" hidden="false" customHeight="false" outlineLevel="0" collapsed="false">
      <c r="B32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90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36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91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94375.8</v>
      </c>
      <c r="C20" s="15" t="n">
        <v>80900.64</v>
      </c>
      <c r="D20" s="15"/>
      <c r="E20" s="15" t="n">
        <v>190236.25</v>
      </c>
      <c r="F20" s="15" t="n">
        <f aca="false">B20-D20-E20</f>
        <v>-95860.45</v>
      </c>
      <c r="G20" s="15" t="n">
        <f aca="false">C20-D20-E20</f>
        <v>-109335.61</v>
      </c>
    </row>
    <row r="21" customFormat="false" ht="25.5" hidden="false" customHeight="false" outlineLevel="0" collapsed="false">
      <c r="A21" s="14" t="s">
        <v>20</v>
      </c>
      <c r="B21" s="15" t="n">
        <v>47574.9</v>
      </c>
      <c r="C21" s="15" t="n">
        <v>42436.19</v>
      </c>
      <c r="D21" s="15"/>
      <c r="E21" s="15"/>
      <c r="F21" s="15" t="n">
        <f aca="false">B21-D21-E21</f>
        <v>47574.9</v>
      </c>
      <c r="G21" s="15" t="n">
        <f aca="false">C21-D21-E21</f>
        <v>42436.19</v>
      </c>
    </row>
    <row r="22" customFormat="false" ht="12.75" hidden="false" customHeight="false" outlineLevel="0" collapsed="false">
      <c r="A22" s="13"/>
      <c r="B22" s="15" t="n">
        <f aca="false">SUM(B20:B21)</f>
        <v>141950.7</v>
      </c>
      <c r="C22" s="16" t="n">
        <f aca="false">SUM(C20:C21)</f>
        <v>123336.83</v>
      </c>
      <c r="D22" s="15" t="n">
        <f aca="false">SUM(D20:D21)</f>
        <v>0</v>
      </c>
      <c r="E22" s="15" t="n">
        <f aca="false">SUM(E20:E21)</f>
        <v>190236.25</v>
      </c>
      <c r="F22" s="15" t="n">
        <f aca="false">SUM(F20:F21)</f>
        <v>-48285.55</v>
      </c>
      <c r="G22" s="15" t="n">
        <f aca="false">SUM(G20:G21)</f>
        <v>-66899.42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25</f>
        <v>56625.48</v>
      </c>
      <c r="C27" s="23" t="n">
        <f aca="false">'[1]Отчёт 2012г.'!$N$25</f>
        <v>50887.49</v>
      </c>
      <c r="D27" s="23" t="n">
        <f aca="false">'[1]Отчёт 2012г.'!$BM$25</f>
        <v>32458.52</v>
      </c>
      <c r="E27" s="23"/>
      <c r="F27" s="23" t="n">
        <f aca="false">B27-D27-E27+F20</f>
        <v>-71693.49</v>
      </c>
      <c r="G27" s="23" t="n">
        <f aca="false">C27-D27-E27+G20</f>
        <v>-90906.64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25</f>
        <v>28544.94</v>
      </c>
      <c r="C28" s="23" t="n">
        <f aca="false">'[1]Отчёт 2012г.'!$O$25</f>
        <v>27058.02</v>
      </c>
      <c r="D28" s="23" t="n">
        <f aca="false">'[1]Отчёт 2012г.'!$BN$25</f>
        <v>0</v>
      </c>
      <c r="E28" s="23"/>
      <c r="F28" s="23" t="n">
        <f aca="false">B28-D28-E28+F21</f>
        <v>76119.84</v>
      </c>
      <c r="G28" s="23" t="n">
        <f aca="false">C28-D28-E28+G21</f>
        <v>69494.21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85170.42</v>
      </c>
      <c r="C29" s="24" t="n">
        <f aca="false">SUM(C27:C28)</f>
        <v>77945.51</v>
      </c>
      <c r="D29" s="23" t="n">
        <f aca="false">SUM(D27:D28)</f>
        <v>32458.52</v>
      </c>
      <c r="E29" s="23" t="n">
        <f aca="false">SUM(E27:E28)</f>
        <v>0</v>
      </c>
      <c r="F29" s="23" t="n">
        <f aca="false">SUM(F27:F28)</f>
        <v>4426.35000000001</v>
      </c>
      <c r="G29" s="23" t="n">
        <f aca="false">SUM(G27:G28)</f>
        <v>-21412.43</v>
      </c>
    </row>
    <row r="32" customFormat="false" ht="12.75" hidden="false" customHeight="false" outlineLevel="0" collapsed="false">
      <c r="B32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92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93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8007.3</v>
      </c>
      <c r="C20" s="15" t="n">
        <v>8007.85</v>
      </c>
      <c r="D20" s="15"/>
      <c r="E20" s="15" t="n">
        <v>812.27</v>
      </c>
      <c r="F20" s="15" t="n">
        <f aca="false">B20-D20-E20</f>
        <v>7195.03</v>
      </c>
      <c r="G20" s="15" t="n">
        <f aca="false">C20-D20-E20</f>
        <v>7195.58</v>
      </c>
    </row>
    <row r="21" customFormat="false" ht="25.5" hidden="false" customHeight="false" outlineLevel="0" collapsed="false">
      <c r="A21" s="14" t="s">
        <v>20</v>
      </c>
      <c r="B21" s="15" t="n">
        <v>4327.2</v>
      </c>
      <c r="C21" s="15" t="n">
        <v>4335.32</v>
      </c>
      <c r="D21" s="15"/>
      <c r="E21" s="15"/>
      <c r="F21" s="15" t="n">
        <f aca="false">B21-D21-E21</f>
        <v>4327.2</v>
      </c>
      <c r="G21" s="15" t="n">
        <f aca="false">C21-D21-E21</f>
        <v>4335.32</v>
      </c>
    </row>
    <row r="22" customFormat="false" ht="12.75" hidden="false" customHeight="false" outlineLevel="0" collapsed="false">
      <c r="A22" s="13"/>
      <c r="B22" s="15" t="n">
        <f aca="false">SUM(B20:B21)</f>
        <v>12334.5</v>
      </c>
      <c r="C22" s="16" t="n">
        <f aca="false">SUM(C20:C21)</f>
        <v>12343.17</v>
      </c>
      <c r="D22" s="15" t="n">
        <f aca="false">SUM(D20:D21)</f>
        <v>0</v>
      </c>
      <c r="E22" s="15" t="n">
        <f aca="false">SUM(E20:E21)</f>
        <v>812.27</v>
      </c>
      <c r="F22" s="15" t="n">
        <f aca="false">SUM(F20:F21)</f>
        <v>11522.23</v>
      </c>
      <c r="G22" s="15" t="n">
        <f aca="false">SUM(G20:G21)</f>
        <v>11530.9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26</f>
        <v>4804.38</v>
      </c>
      <c r="C27" s="23" t="n">
        <f aca="false">'[1]Отчёт 2012г.'!$N$26</f>
        <v>4804.38</v>
      </c>
      <c r="D27" s="23" t="n">
        <f aca="false">'[1]Отчёт 2012г.'!$BM$26</f>
        <v>0</v>
      </c>
      <c r="E27" s="23"/>
      <c r="F27" s="23" t="n">
        <f aca="false">B27-D27-E27+F20</f>
        <v>11999.41</v>
      </c>
      <c r="G27" s="23" t="n">
        <f aca="false">C27-D27-E27+G20</f>
        <v>11999.96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26</f>
        <v>2596.32</v>
      </c>
      <c r="C28" s="23" t="n">
        <f aca="false">'[1]Отчёт 2012г.'!$O$26</f>
        <v>2596.32</v>
      </c>
      <c r="D28" s="23" t="n">
        <f aca="false">'[1]Отчёт 2012г.'!$BN$26</f>
        <v>0</v>
      </c>
      <c r="E28" s="23"/>
      <c r="F28" s="23" t="n">
        <f aca="false">B28-D28-E28+F21</f>
        <v>6923.52</v>
      </c>
      <c r="G28" s="23" t="n">
        <f aca="false">C28-D28-E28+G21</f>
        <v>6931.64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7400.7</v>
      </c>
      <c r="C29" s="24" t="n">
        <f aca="false">SUM(C27:C28)</f>
        <v>7400.7</v>
      </c>
      <c r="D29" s="23" t="n">
        <f aca="false">SUM(D27:D28)</f>
        <v>0</v>
      </c>
      <c r="E29" s="23" t="n">
        <f aca="false">SUM(E27:E28)</f>
        <v>0</v>
      </c>
      <c r="F29" s="23" t="n">
        <f aca="false">SUM(F27:F28)</f>
        <v>18922.93</v>
      </c>
      <c r="G29" s="23" t="n">
        <f aca="false">SUM(G27:G28)</f>
        <v>18931.6</v>
      </c>
    </row>
    <row r="32" customFormat="false" ht="12.75" hidden="false" customHeight="false" outlineLevel="0" collapsed="false">
      <c r="B32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94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4</f>
        <v>30.09.2012г.</v>
      </c>
      <c r="G12" s="9"/>
    </row>
    <row r="13" customFormat="false" ht="15.75" hidden="false" customHeight="false" outlineLevel="0" collapsed="false">
      <c r="A13" s="10" t="s">
        <v>95</v>
      </c>
      <c r="B13" s="10"/>
      <c r="C13" s="10"/>
      <c r="D13" s="10"/>
      <c r="E13" s="10"/>
      <c r="F13" s="10"/>
      <c r="G13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5" hidden="false" customHeight="true" outlineLevel="0" collapsed="false">
      <c r="A16" s="11" t="s">
        <v>10</v>
      </c>
      <c r="B16" s="11" t="s">
        <v>11</v>
      </c>
      <c r="C16" s="11" t="s">
        <v>12</v>
      </c>
      <c r="D16" s="12" t="s">
        <v>13</v>
      </c>
      <c r="E16" s="12"/>
      <c r="F16" s="12" t="s">
        <v>14</v>
      </c>
      <c r="G16" s="12"/>
    </row>
    <row r="17" customFormat="false" ht="30" hidden="false" customHeight="false" outlineLevel="0" collapsed="false">
      <c r="A17" s="11"/>
      <c r="B17" s="11"/>
      <c r="C17" s="11"/>
      <c r="D17" s="12" t="s">
        <v>15</v>
      </c>
      <c r="E17" s="12" t="s">
        <v>16</v>
      </c>
      <c r="F17" s="12" t="s">
        <v>17</v>
      </c>
      <c r="G17" s="12" t="s">
        <v>18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" t="s">
        <v>19</v>
      </c>
      <c r="B19" s="15" t="n">
        <v>292538.38</v>
      </c>
      <c r="C19" s="15" t="n">
        <v>265493.39</v>
      </c>
      <c r="D19" s="15" t="n">
        <v>119082.95</v>
      </c>
      <c r="E19" s="15" t="n">
        <v>199332.22</v>
      </c>
      <c r="F19" s="15" t="n">
        <f aca="false">B19-D19-E19</f>
        <v>-25876.79</v>
      </c>
      <c r="G19" s="15" t="n">
        <f aca="false">C19-D19-E19</f>
        <v>-52921.78</v>
      </c>
    </row>
    <row r="20" customFormat="false" ht="25.5" hidden="false" customHeight="false" outlineLevel="0" collapsed="false">
      <c r="A20" s="14" t="s">
        <v>20</v>
      </c>
      <c r="B20" s="15" t="n">
        <v>144632.51</v>
      </c>
      <c r="C20" s="15" t="n">
        <v>133790.45</v>
      </c>
      <c r="D20" s="15"/>
      <c r="E20" s="15"/>
      <c r="F20" s="15" t="n">
        <f aca="false">B20-D20-E20</f>
        <v>144632.51</v>
      </c>
      <c r="G20" s="15" t="n">
        <f aca="false">C20-D20-E20</f>
        <v>133790.45</v>
      </c>
    </row>
    <row r="21" customFormat="false" ht="12.75" hidden="false" customHeight="false" outlineLevel="0" collapsed="false">
      <c r="A21" s="13"/>
      <c r="B21" s="15" t="n">
        <f aca="false">SUM(B19:B20)</f>
        <v>437170.89</v>
      </c>
      <c r="C21" s="16" t="n">
        <f aca="false">SUM(C19:C20)</f>
        <v>399283.84</v>
      </c>
      <c r="D21" s="15" t="n">
        <f aca="false">SUM(D19:D20)</f>
        <v>119082.95</v>
      </c>
      <c r="E21" s="15" t="n">
        <f aca="false">SUM(E19:E20)</f>
        <v>199332.22</v>
      </c>
      <c r="F21" s="15" t="n">
        <f aca="false">SUM(F19:F20)</f>
        <v>118755.72</v>
      </c>
      <c r="G21" s="15" t="n">
        <f aca="false">SUM(G19:G20)</f>
        <v>80868.67</v>
      </c>
    </row>
    <row r="23" customFormat="false" ht="15" hidden="false" customHeight="true" outlineLevel="0" collapsed="false">
      <c r="A23" s="11" t="s">
        <v>10</v>
      </c>
      <c r="B23" s="17" t="s">
        <v>21</v>
      </c>
      <c r="C23" s="18" t="s">
        <v>22</v>
      </c>
      <c r="D23" s="19" t="s">
        <v>13</v>
      </c>
      <c r="E23" s="19"/>
      <c r="F23" s="20" t="s">
        <v>23</v>
      </c>
      <c r="G23" s="20"/>
    </row>
    <row r="24" customFormat="false" ht="30" hidden="false" customHeight="false" outlineLevel="0" collapsed="false">
      <c r="A24" s="11"/>
      <c r="B24" s="21" t="s">
        <v>24</v>
      </c>
      <c r="C24" s="18"/>
      <c r="D24" s="19" t="s">
        <v>25</v>
      </c>
      <c r="E24" s="19" t="s">
        <v>26</v>
      </c>
      <c r="F24" s="19" t="s">
        <v>17</v>
      </c>
      <c r="G24" s="19" t="s">
        <v>18</v>
      </c>
    </row>
    <row r="25" customFormat="false" ht="12.75" hidden="false" customHeight="false" outlineLevel="0" collapsed="false">
      <c r="A25" s="13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14" t="s">
        <v>19</v>
      </c>
      <c r="B26" s="23" t="n">
        <f aca="false">'[1]Отчёт 2012г.'!$G$28</f>
        <v>114471.54</v>
      </c>
      <c r="C26" s="23" t="n">
        <f aca="false">'[1]Отчёт 2012г.'!$N$28</f>
        <v>107903.68</v>
      </c>
      <c r="D26" s="23" t="n">
        <f aca="false">'[1]Отчёт 2012г.'!$BM$28</f>
        <v>284032.17</v>
      </c>
      <c r="E26" s="23"/>
      <c r="F26" s="23" t="n">
        <f aca="false">B26-D26-E26+F19</f>
        <v>-195437.42</v>
      </c>
      <c r="G26" s="23" t="n">
        <f aca="false">C26-D26-E26+G19</f>
        <v>-229050.27</v>
      </c>
    </row>
    <row r="27" customFormat="false" ht="25.5" hidden="false" customHeight="false" outlineLevel="0" collapsed="false">
      <c r="A27" s="14" t="s">
        <v>20</v>
      </c>
      <c r="B27" s="23" t="n">
        <f aca="false">'[1]Отчёт 2012г.'!$H$28</f>
        <v>56595.33</v>
      </c>
      <c r="C27" s="23" t="n">
        <f aca="false">'[1]Отчёт 2012г.'!$O$28</f>
        <v>56666.81</v>
      </c>
      <c r="D27" s="23" t="n">
        <f aca="false">'[1]Отчёт 2012г.'!$BN$28</f>
        <v>0</v>
      </c>
      <c r="E27" s="23"/>
      <c r="F27" s="23" t="n">
        <f aca="false">B27-D27-E27+F20</f>
        <v>201227.84</v>
      </c>
      <c r="G27" s="23" t="n">
        <f aca="false">C27-D27-E27+G20</f>
        <v>190457.26</v>
      </c>
    </row>
    <row r="28" customFormat="false" ht="12.75" hidden="false" customHeight="false" outlineLevel="0" collapsed="false">
      <c r="A28" s="13" t="s">
        <v>27</v>
      </c>
      <c r="B28" s="23" t="n">
        <f aca="false">SUM(B26:B27)</f>
        <v>171066.87</v>
      </c>
      <c r="C28" s="24" t="n">
        <f aca="false">SUM(C26:C27)</f>
        <v>164570.49</v>
      </c>
      <c r="D28" s="23" t="n">
        <f aca="false">SUM(D26:D27)</f>
        <v>284032.17</v>
      </c>
      <c r="E28" s="23" t="n">
        <f aca="false">SUM(E26:E27)</f>
        <v>0</v>
      </c>
      <c r="F28" s="23" t="n">
        <f aca="false">SUM(F26:F27)</f>
        <v>5790.41999999996</v>
      </c>
      <c r="G28" s="23" t="n">
        <f aca="false">SUM(G26:G27)</f>
        <v>-38593.01</v>
      </c>
    </row>
    <row r="31" customFormat="false" ht="12.75" hidden="false" customHeight="false" outlineLevel="0" collapsed="false">
      <c r="B31" s="25" t="s">
        <v>28</v>
      </c>
    </row>
  </sheetData>
  <mergeCells count="14">
    <mergeCell ref="A8:G8"/>
    <mergeCell ref="A10:G10"/>
    <mergeCell ref="A11:G11"/>
    <mergeCell ref="A12:E12"/>
    <mergeCell ref="A13:G13"/>
    <mergeCell ref="A16:A17"/>
    <mergeCell ref="B16:B17"/>
    <mergeCell ref="C16:C17"/>
    <mergeCell ref="D16:E16"/>
    <mergeCell ref="F16:G16"/>
    <mergeCell ref="A23:A24"/>
    <mergeCell ref="C23:C24"/>
    <mergeCell ref="D23:E23"/>
    <mergeCell ref="F23:G23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96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97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314697.6</v>
      </c>
      <c r="C20" s="15" t="n">
        <v>271718.99</v>
      </c>
      <c r="D20" s="15" t="n">
        <v>28101.5</v>
      </c>
      <c r="E20" s="15" t="n">
        <v>202844.83</v>
      </c>
      <c r="F20" s="15" t="n">
        <f aca="false">B20-D20-E20</f>
        <v>83751.27</v>
      </c>
      <c r="G20" s="15" t="n">
        <f aca="false">C20-D20-E20</f>
        <v>40772.66</v>
      </c>
    </row>
    <row r="21" customFormat="false" ht="25.5" hidden="false" customHeight="false" outlineLevel="0" collapsed="false">
      <c r="A21" s="14" t="s">
        <v>20</v>
      </c>
      <c r="B21" s="15" t="n">
        <v>121277.93</v>
      </c>
      <c r="C21" s="15" t="n">
        <v>106340.66</v>
      </c>
      <c r="D21" s="15"/>
      <c r="E21" s="15"/>
      <c r="F21" s="15" t="n">
        <f aca="false">B21-D21-E21</f>
        <v>121277.93</v>
      </c>
      <c r="G21" s="15" t="n">
        <f aca="false">C21-D21-E21</f>
        <v>106340.66</v>
      </c>
    </row>
    <row r="22" customFormat="false" ht="12.75" hidden="false" customHeight="false" outlineLevel="0" collapsed="false">
      <c r="A22" s="13"/>
      <c r="B22" s="15" t="n">
        <f aca="false">SUM(B20:B21)</f>
        <v>435975.53</v>
      </c>
      <c r="C22" s="16" t="n">
        <f aca="false">SUM(C20:C21)</f>
        <v>378059.65</v>
      </c>
      <c r="D22" s="15" t="n">
        <f aca="false">SUM(D20:D21)</f>
        <v>28101.5</v>
      </c>
      <c r="E22" s="15" t="n">
        <f aca="false">SUM(E20:E21)</f>
        <v>202844.83</v>
      </c>
      <c r="F22" s="15" t="n">
        <f aca="false">SUM(F20:F21)</f>
        <v>205029.2</v>
      </c>
      <c r="G22" s="15" t="n">
        <f aca="false">SUM(G20:G21)</f>
        <v>147113.32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38</f>
        <v>142354.92</v>
      </c>
      <c r="C27" s="23" t="n">
        <f aca="false">'[1]Отчёт 2012г.'!$N$38</f>
        <v>104849.33</v>
      </c>
      <c r="D27" s="23" t="n">
        <f aca="false">'[1]Отчёт 2012г.'!$BM$38</f>
        <v>19935.89</v>
      </c>
      <c r="E27" s="23"/>
      <c r="F27" s="23" t="n">
        <f aca="false">B27-D27-E27+F20</f>
        <v>206170.3</v>
      </c>
      <c r="G27" s="23" t="n">
        <f aca="false">C27-D27-E27+G20</f>
        <v>125686.1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38</f>
        <v>57834.62</v>
      </c>
      <c r="C28" s="23" t="n">
        <f aca="false">'[1]Отчёт 2012г.'!$O$38</f>
        <v>45806.48</v>
      </c>
      <c r="D28" s="23" t="n">
        <f aca="false">'[1]Отчёт 2012г.'!$BN$38</f>
        <v>0</v>
      </c>
      <c r="E28" s="23"/>
      <c r="F28" s="23" t="n">
        <f aca="false">B28-D28-E28+F21</f>
        <v>179112.55</v>
      </c>
      <c r="G28" s="23" t="n">
        <f aca="false">C28-D28-E28+G21</f>
        <v>152147.14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200189.54</v>
      </c>
      <c r="C29" s="24" t="n">
        <f aca="false">SUM(C27:C28)</f>
        <v>150655.81</v>
      </c>
      <c r="D29" s="23" t="n">
        <f aca="false">SUM(D27:D28)</f>
        <v>19935.89</v>
      </c>
      <c r="E29" s="23" t="n">
        <f aca="false">SUM(E27:E28)</f>
        <v>0</v>
      </c>
      <c r="F29" s="23" t="n">
        <f aca="false">SUM(F27:F28)</f>
        <v>385282.85</v>
      </c>
      <c r="G29" s="23" t="n">
        <f aca="false">SUM(G27:G28)</f>
        <v>277833.24</v>
      </c>
    </row>
    <row r="34" customFormat="false" ht="12.75" hidden="false" customHeight="false" outlineLevel="0" collapsed="false">
      <c r="B34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98</v>
      </c>
    </row>
    <row r="5" customFormat="false" ht="12.75" hidden="false" customHeight="false" outlineLevel="0" collapsed="false">
      <c r="D5" s="3" t="s">
        <v>4</v>
      </c>
    </row>
    <row r="9" customFormat="false" ht="14.2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7" t="s">
        <v>52</v>
      </c>
      <c r="B13" s="7"/>
      <c r="C13" s="7"/>
      <c r="D13" s="7"/>
      <c r="E13" s="7"/>
      <c r="F13" s="8" t="str">
        <f aca="false">B25</f>
        <v>30.09.2012г.</v>
      </c>
      <c r="G13" s="9"/>
    </row>
    <row r="14" customFormat="false" ht="15.75" hidden="false" customHeight="false" outlineLevel="0" collapsed="false">
      <c r="A14" s="10" t="s">
        <v>99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tru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tru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tru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true" customHeight="false" outlineLevel="0" collapsed="false">
      <c r="A20" s="14" t="s">
        <v>19</v>
      </c>
      <c r="B20" s="15"/>
      <c r="C20" s="15"/>
      <c r="D20" s="15"/>
      <c r="E20" s="15"/>
      <c r="F20" s="15" t="n">
        <f aca="false">B20-D20-E20</f>
        <v>0</v>
      </c>
      <c r="G20" s="15" t="n">
        <f aca="false">C20-D20-E20</f>
        <v>0</v>
      </c>
    </row>
    <row r="21" customFormat="false" ht="25.5" hidden="true" customHeight="false" outlineLevel="0" collapsed="false">
      <c r="A21" s="14" t="s">
        <v>20</v>
      </c>
      <c r="B21" s="15"/>
      <c r="C21" s="15"/>
      <c r="D21" s="15"/>
      <c r="E21" s="15"/>
      <c r="F21" s="15" t="n">
        <f aca="false">B21-D21-E21</f>
        <v>0</v>
      </c>
      <c r="G21" s="15" t="n">
        <f aca="false">C21-D21-E21</f>
        <v>0</v>
      </c>
    </row>
    <row r="22" customFormat="false" ht="12.75" hidden="true" customHeight="false" outlineLevel="0" collapsed="false">
      <c r="A22" s="13"/>
      <c r="B22" s="15" t="n">
        <f aca="false">SUM(B20:B21)</f>
        <v>0</v>
      </c>
      <c r="C22" s="16" t="n">
        <f aca="false">SUM(C20:C21)</f>
        <v>0</v>
      </c>
      <c r="D22" s="15" t="n">
        <f aca="false">SUM(D20:D21)</f>
        <v>0</v>
      </c>
      <c r="E22" s="15" t="n">
        <f aca="false">SUM(E20:E21)</f>
        <v>0</v>
      </c>
      <c r="F22" s="15" t="n">
        <f aca="false">SUM(F20:F21)</f>
        <v>0</v>
      </c>
      <c r="G22" s="15" t="n">
        <f aca="false">SUM(G20:G21)</f>
        <v>0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15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8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25</f>
        <v>56625.48</v>
      </c>
      <c r="C27" s="23" t="n">
        <f aca="false">'[1]Отчёт 2012г.'!$N$25</f>
        <v>50887.49</v>
      </c>
      <c r="D27" s="23" t="n">
        <f aca="false">'[1]Отчёт 2012г.'!$BM$25</f>
        <v>32458.52</v>
      </c>
      <c r="E27" s="23"/>
      <c r="F27" s="23" t="n">
        <f aca="false">B27-D27-E27+F20</f>
        <v>24166.96</v>
      </c>
      <c r="G27" s="23" t="n">
        <f aca="false">C27-D27-E27+G20</f>
        <v>18428.97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25</f>
        <v>28544.94</v>
      </c>
      <c r="C28" s="23" t="n">
        <f aca="false">'[1]Отчёт 2012г.'!$O$25</f>
        <v>27058.02</v>
      </c>
      <c r="D28" s="23" t="n">
        <f aca="false">'[1]Отчёт 2012г.'!$BN$25</f>
        <v>0</v>
      </c>
      <c r="E28" s="23"/>
      <c r="F28" s="23" t="n">
        <f aca="false">B28-D28-E28+F21</f>
        <v>28544.94</v>
      </c>
      <c r="G28" s="23" t="n">
        <f aca="false">C28-D28-E28+G21</f>
        <v>27058.02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85170.42</v>
      </c>
      <c r="C29" s="24" t="n">
        <f aca="false">SUM(C27:C28)</f>
        <v>77945.51</v>
      </c>
      <c r="D29" s="23" t="n">
        <f aca="false">SUM(D27:D28)</f>
        <v>32458.52</v>
      </c>
      <c r="E29" s="23" t="n">
        <f aca="false">SUM(E27:E28)</f>
        <v>0</v>
      </c>
      <c r="F29" s="23" t="n">
        <f aca="false">SUM(F27:F28)</f>
        <v>52711.9</v>
      </c>
      <c r="G29" s="23" t="n">
        <f aca="false">SUM(G27:G28)</f>
        <v>45486.99</v>
      </c>
    </row>
    <row r="33" customFormat="false" ht="12.75" hidden="false" customHeight="false" outlineLevel="0" collapsed="false">
      <c r="B33" s="25" t="s">
        <v>28</v>
      </c>
    </row>
  </sheetData>
  <mergeCells count="15">
    <mergeCell ref="A9:G9"/>
    <mergeCell ref="A11:G11"/>
    <mergeCell ref="A12:G12"/>
    <mergeCell ref="A13:E13"/>
    <mergeCell ref="A14:G14"/>
    <mergeCell ref="B15:G15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100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101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232886.55</v>
      </c>
      <c r="C20" s="15" t="n">
        <v>214605.59</v>
      </c>
      <c r="D20" s="15" t="n">
        <v>16313.53</v>
      </c>
      <c r="E20" s="15" t="n">
        <v>23213.45</v>
      </c>
      <c r="F20" s="15" t="n">
        <f aca="false">B20-D20-E20</f>
        <v>193359.57</v>
      </c>
      <c r="G20" s="15" t="n">
        <f aca="false">C20-D20-E20</f>
        <v>175078.61</v>
      </c>
    </row>
    <row r="21" customFormat="false" ht="25.5" hidden="false" customHeight="false" outlineLevel="0" collapsed="false">
      <c r="A21" s="14" t="s">
        <v>20</v>
      </c>
      <c r="B21" s="15" t="n">
        <v>115479.83</v>
      </c>
      <c r="C21" s="15" t="n">
        <v>112557.83</v>
      </c>
      <c r="D21" s="15"/>
      <c r="E21" s="15"/>
      <c r="F21" s="15" t="n">
        <f aca="false">B21-D21-E21</f>
        <v>115479.83</v>
      </c>
      <c r="G21" s="15" t="n">
        <f aca="false">C21-D21-E21</f>
        <v>112557.83</v>
      </c>
    </row>
    <row r="22" customFormat="false" ht="12.75" hidden="false" customHeight="false" outlineLevel="0" collapsed="false">
      <c r="A22" s="13"/>
      <c r="B22" s="15" t="n">
        <f aca="false">SUM(B20:B21)</f>
        <v>348366.38</v>
      </c>
      <c r="C22" s="16" t="n">
        <f aca="false">SUM(C20:C21)</f>
        <v>327163.42</v>
      </c>
      <c r="D22" s="15" t="n">
        <f aca="false">SUM(D20:D21)</f>
        <v>16313.53</v>
      </c>
      <c r="E22" s="15" t="n">
        <f aca="false">SUM(E20:E21)</f>
        <v>23213.45</v>
      </c>
      <c r="F22" s="15" t="n">
        <f aca="false">SUM(F20:F21)</f>
        <v>308839.4</v>
      </c>
      <c r="G22" s="15" t="n">
        <f aca="false">SUM(G20:G21)</f>
        <v>287636.44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29</f>
        <v>139731.93</v>
      </c>
      <c r="C27" s="23" t="n">
        <f aca="false">'[1]Отчёт 2012г.'!$N$29</f>
        <v>136117.98</v>
      </c>
      <c r="D27" s="23" t="n">
        <f aca="false">'[1]Отчёт 2012г.'!$BM$29</f>
        <v>419826</v>
      </c>
      <c r="E27" s="23"/>
      <c r="F27" s="23" t="n">
        <f aca="false">B27-D27-E27+F20</f>
        <v>-86734.5</v>
      </c>
      <c r="G27" s="23" t="n">
        <f aca="false">C27-D27-E27+G20</f>
        <v>-108629.41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29</f>
        <v>69844.41</v>
      </c>
      <c r="C28" s="23" t="n">
        <f aca="false">'[1]Отчёт 2012г.'!$O$29</f>
        <v>70510.55</v>
      </c>
      <c r="D28" s="23" t="n">
        <f aca="false">'[1]Отчёт 2012г.'!$BN$29</f>
        <v>0</v>
      </c>
      <c r="E28" s="23"/>
      <c r="F28" s="23" t="n">
        <f aca="false">B28-D28-E28+F21</f>
        <v>185324.24</v>
      </c>
      <c r="G28" s="23" t="n">
        <f aca="false">C28-D28-E28+G21</f>
        <v>183068.38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209576.34</v>
      </c>
      <c r="C29" s="24" t="n">
        <f aca="false">SUM(C27:C28)</f>
        <v>206628.53</v>
      </c>
      <c r="D29" s="23" t="n">
        <f aca="false">SUM(D27:D28)</f>
        <v>419826</v>
      </c>
      <c r="E29" s="23" t="n">
        <f aca="false">SUM(E27:E28)</f>
        <v>0</v>
      </c>
      <c r="F29" s="23" t="n">
        <f aca="false">SUM(F27:F28)</f>
        <v>98589.74</v>
      </c>
      <c r="G29" s="23" t="n">
        <f aca="false">SUM(G27:G28)</f>
        <v>74438.97</v>
      </c>
    </row>
    <row r="32" customFormat="false" ht="12.75" hidden="false" customHeight="false" outlineLevel="0" collapsed="false">
      <c r="B32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32</v>
      </c>
    </row>
    <row r="5" customFormat="false" ht="12.75" hidden="false" customHeight="false" outlineLevel="0" collapsed="false">
      <c r="D5" s="3" t="s">
        <v>4</v>
      </c>
    </row>
    <row r="9" customFormat="false" ht="14.2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7" t="s">
        <v>33</v>
      </c>
      <c r="B13" s="7"/>
      <c r="C13" s="7"/>
      <c r="D13" s="7"/>
      <c r="E13" s="7"/>
      <c r="F13" s="8" t="str">
        <f aca="false">B25</f>
        <v>30.09.2012г.</v>
      </c>
      <c r="G13" s="9"/>
    </row>
    <row r="14" customFormat="false" ht="15.75" hidden="false" customHeight="false" outlineLevel="0" collapsed="false">
      <c r="A14" s="10" t="s">
        <v>34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tru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tru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tru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true" customHeight="false" outlineLevel="0" collapsed="false">
      <c r="A20" s="14" t="s">
        <v>19</v>
      </c>
      <c r="B20" s="15"/>
      <c r="C20" s="15"/>
      <c r="D20" s="15"/>
      <c r="E20" s="15"/>
      <c r="F20" s="15" t="n">
        <f aca="false">B20-D20-E20</f>
        <v>0</v>
      </c>
      <c r="G20" s="15" t="n">
        <f aca="false">C20-D20-E20</f>
        <v>0</v>
      </c>
    </row>
    <row r="21" customFormat="false" ht="25.5" hidden="true" customHeight="false" outlineLevel="0" collapsed="false">
      <c r="A21" s="14" t="s">
        <v>20</v>
      </c>
      <c r="B21" s="15"/>
      <c r="C21" s="15"/>
      <c r="D21" s="15"/>
      <c r="E21" s="15"/>
      <c r="F21" s="15" t="n">
        <f aca="false">B21-D21-E21</f>
        <v>0</v>
      </c>
      <c r="G21" s="15" t="n">
        <f aca="false">C21-D21-E21</f>
        <v>0</v>
      </c>
    </row>
    <row r="22" customFormat="false" ht="12.75" hidden="true" customHeight="false" outlineLevel="0" collapsed="false">
      <c r="A22" s="13"/>
      <c r="B22" s="15" t="n">
        <f aca="false">SUM(B20:B21)</f>
        <v>0</v>
      </c>
      <c r="C22" s="16" t="n">
        <f aca="false">SUM(C20:C21)</f>
        <v>0</v>
      </c>
      <c r="D22" s="15" t="n">
        <f aca="false">SUM(D20:D21)</f>
        <v>0</v>
      </c>
      <c r="E22" s="15" t="n">
        <f aca="false">SUM(E20:E21)</f>
        <v>0</v>
      </c>
      <c r="F22" s="15" t="n">
        <f aca="false">SUM(F20:F21)</f>
        <v>0</v>
      </c>
      <c r="G22" s="15" t="n">
        <f aca="false">SUM(G20:G21)</f>
        <v>0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15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8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5</f>
        <v>86941.78</v>
      </c>
      <c r="C27" s="23" t="n">
        <f aca="false">'[1]Отчёт 2012г.'!$N$5</f>
        <v>7321.69</v>
      </c>
      <c r="D27" s="23" t="n">
        <f aca="false">'[1]Отчёт 2012г.'!$BM$5</f>
        <v>0</v>
      </c>
      <c r="E27" s="23"/>
      <c r="F27" s="23" t="n">
        <f aca="false">B27-D27-E27+F20</f>
        <v>86941.78</v>
      </c>
      <c r="G27" s="23" t="n">
        <f aca="false">C27-D27-E27+G20</f>
        <v>7321.69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5</f>
        <v>39821.36</v>
      </c>
      <c r="C28" s="23" t="n">
        <f aca="false">'[1]Отчёт 2012г.'!$O$5</f>
        <v>3340.38</v>
      </c>
      <c r="D28" s="23" t="n">
        <f aca="false">'[1]Отчёт 2012г.'!$BN$5</f>
        <v>0</v>
      </c>
      <c r="E28" s="23"/>
      <c r="F28" s="23" t="n">
        <f aca="false">B28-D28-E28+F21</f>
        <v>39821.36</v>
      </c>
      <c r="G28" s="23" t="n">
        <f aca="false">C28-D28-E28+G21</f>
        <v>3340.38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126763.14</v>
      </c>
      <c r="C29" s="24" t="n">
        <f aca="false">SUM(C27:C28)</f>
        <v>10662.07</v>
      </c>
      <c r="D29" s="23" t="n">
        <f aca="false">SUM(D27:D28)</f>
        <v>0</v>
      </c>
      <c r="E29" s="23" t="n">
        <f aca="false">SUM(E27:E28)</f>
        <v>0</v>
      </c>
      <c r="F29" s="23" t="n">
        <f aca="false">SUM(F27:F28)</f>
        <v>126763.14</v>
      </c>
      <c r="G29" s="23" t="n">
        <f aca="false">SUM(G27:G28)</f>
        <v>10662.07</v>
      </c>
    </row>
    <row r="33" customFormat="false" ht="12.75" hidden="false" customHeight="false" outlineLevel="0" collapsed="false">
      <c r="B33" s="25" t="s">
        <v>28</v>
      </c>
    </row>
  </sheetData>
  <mergeCells count="15">
    <mergeCell ref="A9:G9"/>
    <mergeCell ref="A11:G11"/>
    <mergeCell ref="A12:G12"/>
    <mergeCell ref="A13:E13"/>
    <mergeCell ref="A14:G14"/>
    <mergeCell ref="B15:G15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102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103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69605.7</v>
      </c>
      <c r="C20" s="15" t="n">
        <v>62370.31</v>
      </c>
      <c r="D20" s="15"/>
      <c r="E20" s="15" t="n">
        <v>72763.99</v>
      </c>
      <c r="F20" s="15" t="n">
        <f aca="false">B20-D20-E20</f>
        <v>-3158.29000000001</v>
      </c>
      <c r="G20" s="15" t="n">
        <f aca="false">C20-D20-E20</f>
        <v>-10393.68</v>
      </c>
    </row>
    <row r="21" customFormat="false" ht="25.5" hidden="false" customHeight="false" outlineLevel="0" collapsed="false">
      <c r="A21" s="14" t="s">
        <v>20</v>
      </c>
      <c r="B21" s="15" t="n">
        <v>37615.8</v>
      </c>
      <c r="C21" s="15" t="n">
        <v>33760.44</v>
      </c>
      <c r="D21" s="15"/>
      <c r="E21" s="15"/>
      <c r="F21" s="15" t="n">
        <f aca="false">B21-D21-E21</f>
        <v>37615.8</v>
      </c>
      <c r="G21" s="15" t="n">
        <f aca="false">C21-D21-E21</f>
        <v>33760.44</v>
      </c>
    </row>
    <row r="22" customFormat="false" ht="12.75" hidden="false" customHeight="false" outlineLevel="0" collapsed="false">
      <c r="A22" s="13"/>
      <c r="B22" s="15" t="n">
        <f aca="false">SUM(B20:B21)</f>
        <v>107221.5</v>
      </c>
      <c r="C22" s="16" t="n">
        <f aca="false">SUM(C20:C21)</f>
        <v>96130.75</v>
      </c>
      <c r="D22" s="15" t="n">
        <f aca="false">SUM(D20:D21)</f>
        <v>0</v>
      </c>
      <c r="E22" s="15" t="n">
        <f aca="false">SUM(E20:E21)</f>
        <v>72763.99</v>
      </c>
      <c r="F22" s="15" t="n">
        <f aca="false">SUM(F20:F21)</f>
        <v>34457.51</v>
      </c>
      <c r="G22" s="15" t="n">
        <f aca="false">SUM(G20:G21)</f>
        <v>23366.76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30</f>
        <v>41763.42</v>
      </c>
      <c r="C27" s="23" t="n">
        <f aca="false">'[1]Отчёт 2012г.'!$N$30</f>
        <v>42591</v>
      </c>
      <c r="D27" s="23" t="n">
        <f aca="false">'[1]Отчёт 2012г.'!$BM$30</f>
        <v>16614.27</v>
      </c>
      <c r="E27" s="23"/>
      <c r="F27" s="23" t="n">
        <f aca="false">B27-D27-E27+F20</f>
        <v>21990.86</v>
      </c>
      <c r="G27" s="23" t="n">
        <f aca="false">C27-D27-E27+G20</f>
        <v>15583.05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30</f>
        <v>22569.48</v>
      </c>
      <c r="C28" s="23" t="n">
        <f aca="false">'[1]Отчёт 2012г.'!$O$30</f>
        <v>23016.73</v>
      </c>
      <c r="D28" s="23" t="n">
        <f aca="false">'[1]Отчёт 2012г.'!$BN$30</f>
        <v>0</v>
      </c>
      <c r="E28" s="23"/>
      <c r="F28" s="23" t="n">
        <f aca="false">B28-D28-E28+F21</f>
        <v>60185.28</v>
      </c>
      <c r="G28" s="23" t="n">
        <f aca="false">C28-D28-E28+G21</f>
        <v>56777.17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64332.9</v>
      </c>
      <c r="C29" s="24" t="n">
        <f aca="false">SUM(C27:C28)</f>
        <v>65607.73</v>
      </c>
      <c r="D29" s="23" t="n">
        <f aca="false">SUM(D27:D28)</f>
        <v>16614.27</v>
      </c>
      <c r="E29" s="23" t="n">
        <f aca="false">SUM(E27:E28)</f>
        <v>0</v>
      </c>
      <c r="F29" s="23" t="n">
        <f aca="false">SUM(F27:F28)</f>
        <v>82176.14</v>
      </c>
      <c r="G29" s="23" t="n">
        <f aca="false">SUM(G27:G28)</f>
        <v>72360.22</v>
      </c>
    </row>
    <row r="35" customFormat="false" ht="12.75" hidden="false" customHeight="false" outlineLevel="0" collapsed="false">
      <c r="B35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35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36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37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38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607338.94</v>
      </c>
      <c r="C20" s="15" t="n">
        <v>556227.52</v>
      </c>
      <c r="D20" s="15" t="n">
        <v>6533.23</v>
      </c>
      <c r="E20" s="15" t="n">
        <v>459149.37</v>
      </c>
      <c r="F20" s="15" t="n">
        <f aca="false">B20-D20-E20</f>
        <v>141656.34</v>
      </c>
      <c r="G20" s="15" t="n">
        <f aca="false">C20-D20-E20</f>
        <v>90544.92</v>
      </c>
    </row>
    <row r="21" customFormat="false" ht="25.5" hidden="false" customHeight="false" outlineLevel="0" collapsed="false">
      <c r="A21" s="14" t="s">
        <v>20</v>
      </c>
      <c r="B21" s="15" t="n">
        <v>319759.19</v>
      </c>
      <c r="C21" s="15" t="n">
        <v>294541.23</v>
      </c>
      <c r="D21" s="15"/>
      <c r="E21" s="15"/>
      <c r="F21" s="15" t="n">
        <f aca="false">B21-D21-E21</f>
        <v>319759.19</v>
      </c>
      <c r="G21" s="15" t="n">
        <f aca="false">C21-D21-E21</f>
        <v>294541.23</v>
      </c>
    </row>
    <row r="22" customFormat="false" ht="12.75" hidden="false" customHeight="false" outlineLevel="0" collapsed="false">
      <c r="A22" s="13" t="s">
        <v>27</v>
      </c>
      <c r="B22" s="15" t="n">
        <f aca="false">SUM(B20:B21)</f>
        <v>927098.13</v>
      </c>
      <c r="C22" s="16" t="n">
        <f aca="false">SUM(C20:C21)</f>
        <v>850768.75</v>
      </c>
      <c r="D22" s="15" t="n">
        <f aca="false">SUM(D20:D21)</f>
        <v>6533.23</v>
      </c>
      <c r="E22" s="15" t="n">
        <f aca="false">SUM(E20:E21)</f>
        <v>459149.37</v>
      </c>
      <c r="F22" s="15" t="n">
        <f aca="false">SUM(F20:F21)</f>
        <v>461415.53</v>
      </c>
      <c r="G22" s="15" t="n">
        <f aca="false">SUM(G20:G21)</f>
        <v>385086.15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35</f>
        <v>390432.15</v>
      </c>
      <c r="C27" s="23" t="n">
        <f aca="false">'[1]Отчёт 2012г.'!$N$35</f>
        <v>357075.91</v>
      </c>
      <c r="D27" s="23" t="n">
        <f aca="false">'[1]Отчёт 2012г.'!$BM$35</f>
        <v>588821.88</v>
      </c>
      <c r="E27" s="23"/>
      <c r="F27" s="23" t="n">
        <f aca="false">B27-D27-E27+F20</f>
        <v>-56733.39</v>
      </c>
      <c r="G27" s="23" t="n">
        <f aca="false">C27-D27-E27+G20</f>
        <v>-141201.05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35</f>
        <v>205559.46</v>
      </c>
      <c r="C28" s="23" t="n">
        <f aca="false">'[1]Отчёт 2012г.'!$O$35</f>
        <v>188833.16</v>
      </c>
      <c r="D28" s="23" t="n">
        <f aca="false">'[1]Отчёт 2012г.'!$BN$35</f>
        <v>0</v>
      </c>
      <c r="E28" s="23"/>
      <c r="F28" s="23" t="n">
        <f aca="false">B28-D28-E28+F21</f>
        <v>525318.65</v>
      </c>
      <c r="G28" s="23" t="n">
        <f aca="false">C28-D28-E28+G21</f>
        <v>483374.39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595991.61</v>
      </c>
      <c r="C29" s="24" t="n">
        <f aca="false">SUM(C27:C28)</f>
        <v>545909.07</v>
      </c>
      <c r="D29" s="23" t="n">
        <f aca="false">SUM(D27:D28)</f>
        <v>588821.88</v>
      </c>
      <c r="E29" s="23" t="n">
        <f aca="false">SUM(E27:E28)</f>
        <v>0</v>
      </c>
      <c r="F29" s="23" t="n">
        <f aca="false">SUM(F27:F28)</f>
        <v>468585.26</v>
      </c>
      <c r="G29" s="23" t="n">
        <f aca="false">SUM(G27:G28)</f>
        <v>342173.34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9" customFormat="false" ht="12.75" hidden="false" customHeight="false" outlineLevel="0" collapsed="false">
      <c r="B49" s="25" t="s">
        <v>28</v>
      </c>
    </row>
    <row r="53" customFormat="false" ht="12.75" hidden="true" customHeight="false" outlineLevel="0" collapsed="false">
      <c r="A53" s="1" t="s">
        <v>39</v>
      </c>
    </row>
    <row r="54" customFormat="false" ht="12.75" hidden="true" customHeight="false" outlineLevel="0" collapsed="false">
      <c r="A54" s="0" t="s">
        <v>40</v>
      </c>
    </row>
    <row r="55" customFormat="false" ht="12.75" hidden="true" customHeight="false" outlineLevel="0" collapsed="false">
      <c r="A55" s="26" t="s">
        <v>41</v>
      </c>
      <c r="B55" s="26"/>
      <c r="C55" s="26"/>
      <c r="D55" s="26"/>
      <c r="E55" s="26"/>
      <c r="F55" s="26"/>
      <c r="G55" s="26"/>
    </row>
    <row r="56" customFormat="false" ht="12.75" hidden="true" customHeight="false" outlineLevel="0" collapsed="false">
      <c r="A56" s="27" t="s">
        <v>42</v>
      </c>
      <c r="B56" s="27"/>
      <c r="C56" s="27"/>
      <c r="D56" s="27"/>
      <c r="E56" s="27"/>
      <c r="F56" s="27"/>
      <c r="G56" s="27"/>
    </row>
    <row r="57" customFormat="false" ht="12.75" hidden="true" customHeight="false" outlineLevel="0" collapsed="false">
      <c r="A57" s="27" t="s">
        <v>43</v>
      </c>
      <c r="B57" s="27"/>
      <c r="C57" s="27"/>
      <c r="D57" s="27"/>
      <c r="E57" s="27"/>
      <c r="F57" s="27"/>
      <c r="G57" s="27"/>
    </row>
    <row r="58" customFormat="false" ht="12.75" hidden="true" customHeight="false" outlineLevel="0" collapsed="false">
      <c r="A58" s="27" t="s">
        <v>44</v>
      </c>
      <c r="B58" s="27"/>
      <c r="C58" s="27"/>
      <c r="D58" s="27"/>
      <c r="E58" s="27"/>
      <c r="F58" s="27"/>
      <c r="G58" s="27"/>
    </row>
    <row r="59" customFormat="false" ht="12.75" hidden="true" customHeight="false" outlineLevel="0" collapsed="false">
      <c r="A59" s="26" t="s">
        <v>45</v>
      </c>
      <c r="B59" s="26"/>
      <c r="C59" s="26"/>
      <c r="D59" s="26"/>
      <c r="E59" s="26"/>
      <c r="F59" s="26"/>
      <c r="G59" s="26"/>
    </row>
    <row r="60" customFormat="false" ht="12.75" hidden="true" customHeight="false" outlineLevel="0" collapsed="false">
      <c r="A60" s="26" t="s">
        <v>46</v>
      </c>
      <c r="B60" s="26"/>
      <c r="C60" s="26"/>
      <c r="D60" s="26"/>
      <c r="E60" s="26"/>
      <c r="F60" s="26"/>
      <c r="G60" s="26"/>
    </row>
    <row r="61" customFormat="false" ht="12.75" hidden="true" customHeight="false" outlineLevel="0" collapsed="false">
      <c r="A61" s="26" t="s">
        <v>47</v>
      </c>
      <c r="B61" s="26"/>
      <c r="C61" s="26"/>
      <c r="D61" s="26"/>
      <c r="E61" s="26"/>
      <c r="F61" s="26"/>
      <c r="G61" s="26"/>
    </row>
    <row r="62" customFormat="false" ht="12.75" hidden="true" customHeight="false" outlineLevel="0" collapsed="false">
      <c r="A62" s="26" t="s">
        <v>48</v>
      </c>
      <c r="B62" s="26"/>
      <c r="C62" s="26"/>
      <c r="D62" s="26"/>
      <c r="E62" s="26"/>
      <c r="F62" s="26"/>
      <c r="G62" s="26"/>
    </row>
    <row r="63" customFormat="false" ht="12.75" hidden="true" customHeight="false" outlineLevel="0" collapsed="false">
      <c r="A63" s="26" t="s">
        <v>49</v>
      </c>
      <c r="B63" s="26"/>
      <c r="C63" s="26"/>
      <c r="D63" s="26"/>
      <c r="E63" s="26"/>
      <c r="F63" s="26"/>
      <c r="G63" s="26"/>
    </row>
    <row r="64" customFormat="false" ht="12.75" hidden="true" customHeight="false" outlineLevel="0" collapsed="false">
      <c r="A64" s="26" t="s">
        <v>50</v>
      </c>
      <c r="B64" s="26"/>
      <c r="C64" s="26"/>
      <c r="D64" s="26"/>
      <c r="E64" s="26"/>
      <c r="F64" s="26"/>
      <c r="G64" s="26"/>
    </row>
    <row r="65" customFormat="false" ht="12.75" hidden="true" customHeight="false" outlineLevel="0" collapsed="false"/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51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53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232760.22</v>
      </c>
      <c r="C20" s="15" t="n">
        <v>226315.39</v>
      </c>
      <c r="D20" s="15" t="n">
        <v>66655.59</v>
      </c>
      <c r="E20" s="15" t="n">
        <v>26142.45</v>
      </c>
      <c r="F20" s="15" t="n">
        <f aca="false">B20-D20-E20</f>
        <v>139962.18</v>
      </c>
      <c r="G20" s="15" t="n">
        <f aca="false">C20-D20-E20</f>
        <v>133517.35</v>
      </c>
    </row>
    <row r="21" customFormat="false" ht="25.5" hidden="false" customHeight="false" outlineLevel="0" collapsed="false">
      <c r="A21" s="14" t="s">
        <v>20</v>
      </c>
      <c r="B21" s="15" t="n">
        <v>121457.49</v>
      </c>
      <c r="C21" s="15" t="n">
        <v>117826.76</v>
      </c>
      <c r="D21" s="15"/>
      <c r="E21" s="15"/>
      <c r="F21" s="15" t="n">
        <f aca="false">B21-D21-E21</f>
        <v>121457.49</v>
      </c>
      <c r="G21" s="15" t="n">
        <f aca="false">C21-D21-E21</f>
        <v>117826.76</v>
      </c>
    </row>
    <row r="22" customFormat="false" ht="12.75" hidden="false" customHeight="false" outlineLevel="0" collapsed="false">
      <c r="A22" s="13"/>
      <c r="B22" s="15" t="n">
        <f aca="false">SUM(B20:B21)</f>
        <v>354217.71</v>
      </c>
      <c r="C22" s="16" t="n">
        <f aca="false">SUM(C20:C21)</f>
        <v>344142.15</v>
      </c>
      <c r="D22" s="15" t="n">
        <f aca="false">SUM(D20:D21)</f>
        <v>66655.59</v>
      </c>
      <c r="E22" s="15" t="n">
        <f aca="false">SUM(E20:E21)</f>
        <v>26142.45</v>
      </c>
      <c r="F22" s="15" t="n">
        <f aca="false">SUM(F20:F21)</f>
        <v>261419.67</v>
      </c>
      <c r="G22" s="15" t="n">
        <f aca="false">SUM(G20:G21)</f>
        <v>251344.11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6</f>
        <v>91080.09</v>
      </c>
      <c r="C27" s="23" t="n">
        <f aca="false">'[1]Отчёт 2012г.'!$N$6</f>
        <v>89054.52</v>
      </c>
      <c r="D27" s="23" t="n">
        <f aca="false">'[1]Отчёт 2012г.'!$BM$6</f>
        <v>85813.68</v>
      </c>
      <c r="E27" s="23"/>
      <c r="F27" s="23" t="n">
        <f aca="false">B27-D27-E27+F20</f>
        <v>145228.59</v>
      </c>
      <c r="G27" s="23" t="n">
        <f aca="false">C27-D27-E27+G20</f>
        <v>136758.19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6</f>
        <v>47526.84</v>
      </c>
      <c r="C28" s="23" t="n">
        <f aca="false">'[1]Отчёт 2012г.'!$O$6</f>
        <v>46432.25</v>
      </c>
      <c r="D28" s="23" t="n">
        <f aca="false">'[1]Отчёт 2012г.'!$BN$6</f>
        <v>0</v>
      </c>
      <c r="E28" s="23"/>
      <c r="F28" s="23" t="n">
        <f aca="false">B28-D28-E28+F21</f>
        <v>168984.33</v>
      </c>
      <c r="G28" s="23" t="n">
        <f aca="false">C28-D28-E28+G21</f>
        <v>164259.01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138606.93</v>
      </c>
      <c r="C29" s="24" t="n">
        <f aca="false">SUM(C27:C28)</f>
        <v>135486.77</v>
      </c>
      <c r="D29" s="23" t="n">
        <f aca="false">SUM(D27:D28)</f>
        <v>85813.68</v>
      </c>
      <c r="E29" s="23" t="n">
        <f aca="false">SUM(E27:E28)</f>
        <v>0</v>
      </c>
      <c r="F29" s="23" t="n">
        <f aca="false">SUM(F27:F28)</f>
        <v>314212.92</v>
      </c>
      <c r="G29" s="23" t="n">
        <f aca="false">SUM(G27:G28)</f>
        <v>301017.2</v>
      </c>
    </row>
    <row r="34" customFormat="false" ht="12.75" hidden="false" customHeight="false" outlineLevel="0" collapsed="false">
      <c r="B34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2" style="0" width="12.99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54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55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227201.82</v>
      </c>
      <c r="C20" s="15" t="n">
        <v>217173.69</v>
      </c>
      <c r="D20" s="15" t="n">
        <v>57303.91</v>
      </c>
      <c r="E20" s="15" t="n">
        <v>15400.09</v>
      </c>
      <c r="F20" s="15" t="n">
        <f aca="false">B20-D20-E20</f>
        <v>154497.82</v>
      </c>
      <c r="G20" s="15" t="n">
        <f aca="false">C20-D20-E20</f>
        <v>144469.69</v>
      </c>
    </row>
    <row r="21" customFormat="false" ht="25.5" hidden="false" customHeight="false" outlineLevel="0" collapsed="false">
      <c r="A21" s="14" t="s">
        <v>20</v>
      </c>
      <c r="B21" s="15" t="n">
        <v>122782.97</v>
      </c>
      <c r="C21" s="15" t="n">
        <v>117363.67</v>
      </c>
      <c r="D21" s="15"/>
      <c r="E21" s="15"/>
      <c r="F21" s="15" t="n">
        <f aca="false">B21-D21-E21</f>
        <v>122782.97</v>
      </c>
      <c r="G21" s="15" t="n">
        <f aca="false">C21-D21-E21</f>
        <v>117363.67</v>
      </c>
    </row>
    <row r="22" customFormat="false" ht="12.75" hidden="false" customHeight="false" outlineLevel="0" collapsed="false">
      <c r="A22" s="13"/>
      <c r="B22" s="15" t="n">
        <f aca="false">SUM(B20:B21)</f>
        <v>349984.79</v>
      </c>
      <c r="C22" s="16" t="n">
        <f aca="false">SUM(C20:C21)</f>
        <v>334537.36</v>
      </c>
      <c r="D22" s="15" t="n">
        <f aca="false">SUM(D20:D21)</f>
        <v>57303.91</v>
      </c>
      <c r="E22" s="15" t="n">
        <f aca="false">SUM(E20:E21)</f>
        <v>15400.09</v>
      </c>
      <c r="F22" s="15" t="n">
        <f aca="false">SUM(F20:F21)</f>
        <v>277280.79</v>
      </c>
      <c r="G22" s="15" t="n">
        <f aca="false">SUM(G20:G21)</f>
        <v>261833.36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7</f>
        <v>88905.06</v>
      </c>
      <c r="C27" s="23" t="n">
        <f aca="false">'[1]Отчёт 2012г.'!$N$7</f>
        <v>85152.77</v>
      </c>
      <c r="D27" s="23" t="n">
        <f aca="false">'[1]Отчёт 2012г.'!$BM$7</f>
        <v>317445.28</v>
      </c>
      <c r="E27" s="23"/>
      <c r="F27" s="23" t="n">
        <f aca="false">B27-D27-E27+F20</f>
        <v>-74042.4</v>
      </c>
      <c r="G27" s="23" t="n">
        <f aca="false">C27-D27-E27+G20</f>
        <v>-87822.82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7</f>
        <v>47937.75</v>
      </c>
      <c r="C28" s="23" t="n">
        <f aca="false">'[1]Отчёт 2012г.'!$O$7</f>
        <v>45909.99</v>
      </c>
      <c r="D28" s="23" t="n">
        <f aca="false">'[1]Отчёт 2012г.'!$BN$7</f>
        <v>0</v>
      </c>
      <c r="E28" s="23"/>
      <c r="F28" s="23" t="n">
        <f aca="false">B28-D28-E28+F21</f>
        <v>170720.72</v>
      </c>
      <c r="G28" s="23" t="n">
        <f aca="false">C28-D28-E28+G21</f>
        <v>163273.66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136842.81</v>
      </c>
      <c r="C29" s="24" t="n">
        <f aca="false">SUM(C27:C28)</f>
        <v>131062.76</v>
      </c>
      <c r="D29" s="23" t="n">
        <f aca="false">SUM(D27:D28)</f>
        <v>317445.28</v>
      </c>
      <c r="E29" s="23" t="n">
        <f aca="false">SUM(E27:E28)</f>
        <v>0</v>
      </c>
      <c r="F29" s="23" t="n">
        <f aca="false">SUM(F27:F28)</f>
        <v>96678.32</v>
      </c>
      <c r="G29" s="23" t="n">
        <f aca="false">SUM(G27:G28)</f>
        <v>75450.8400000001</v>
      </c>
    </row>
    <row r="33" customFormat="false" ht="12.75" hidden="false" customHeight="false" outlineLevel="0" collapsed="false">
      <c r="B33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56</v>
      </c>
    </row>
    <row r="5" customFormat="false" ht="12.75" hidden="false" customHeight="false" outlineLevel="0" collapsed="false">
      <c r="D5" s="3" t="s">
        <v>4</v>
      </c>
    </row>
    <row r="9" customFormat="false" ht="14.2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 t="s">
        <v>36</v>
      </c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7" t="s">
        <v>52</v>
      </c>
      <c r="B13" s="7"/>
      <c r="C13" s="7"/>
      <c r="D13" s="7"/>
      <c r="E13" s="7"/>
      <c r="F13" s="8" t="str">
        <f aca="false">B27</f>
        <v>30.09.2012г.</v>
      </c>
      <c r="G13" s="9"/>
    </row>
    <row r="14" customFormat="false" ht="15.75" hidden="false" customHeight="false" outlineLevel="0" collapsed="false">
      <c r="A14" s="10" t="s">
        <v>57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true" customHeight="false" outlineLevel="0" collapsed="false">
      <c r="B17" s="10"/>
      <c r="C17" s="10"/>
      <c r="D17" s="10"/>
      <c r="E17" s="10"/>
      <c r="F17" s="10"/>
      <c r="G17" s="10"/>
    </row>
    <row r="18" customFormat="false" ht="15" hidden="true" customHeight="false" outlineLevel="0" collapsed="false">
      <c r="B18" s="10"/>
      <c r="C18" s="10"/>
      <c r="D18" s="10"/>
      <c r="E18" s="10"/>
      <c r="F18" s="10"/>
      <c r="G18" s="10"/>
    </row>
    <row r="19" customFormat="false" ht="15" hidden="false" customHeight="true" outlineLevel="0" collapsed="false">
      <c r="A19" s="11" t="s">
        <v>10</v>
      </c>
      <c r="B19" s="11" t="s">
        <v>11</v>
      </c>
      <c r="C19" s="11" t="s">
        <v>12</v>
      </c>
      <c r="D19" s="12" t="s">
        <v>13</v>
      </c>
      <c r="E19" s="12"/>
      <c r="F19" s="12" t="s">
        <v>14</v>
      </c>
      <c r="G19" s="12"/>
    </row>
    <row r="20" customFormat="false" ht="30" hidden="false" customHeight="false" outlineLevel="0" collapsed="false">
      <c r="A20" s="11"/>
      <c r="B20" s="11"/>
      <c r="C20" s="11"/>
      <c r="D20" s="12" t="s">
        <v>15</v>
      </c>
      <c r="E20" s="12" t="s">
        <v>16</v>
      </c>
      <c r="F20" s="12" t="s">
        <v>17</v>
      </c>
      <c r="G20" s="12" t="s">
        <v>18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4" t="s">
        <v>19</v>
      </c>
      <c r="B22" s="15" t="n">
        <v>141447.72</v>
      </c>
      <c r="C22" s="15" t="n">
        <v>131576.14</v>
      </c>
      <c r="D22" s="15"/>
      <c r="E22" s="15" t="n">
        <v>30886.92</v>
      </c>
      <c r="F22" s="15" t="n">
        <f aca="false">B22-D22-E22</f>
        <v>110560.8</v>
      </c>
      <c r="G22" s="15" t="n">
        <f aca="false">C22-D22-E22</f>
        <v>100689.22</v>
      </c>
    </row>
    <row r="23" customFormat="false" ht="25.5" hidden="false" customHeight="false" outlineLevel="0" collapsed="false">
      <c r="A23" s="14" t="s">
        <v>20</v>
      </c>
      <c r="B23" s="15" t="n">
        <v>74635.56</v>
      </c>
      <c r="C23" s="15" t="n">
        <v>69978.73</v>
      </c>
      <c r="D23" s="15"/>
      <c r="E23" s="15"/>
      <c r="F23" s="15" t="n">
        <f aca="false">B23-D23-E23</f>
        <v>74635.56</v>
      </c>
      <c r="G23" s="15" t="n">
        <f aca="false">C23-D23-E23</f>
        <v>69978.73</v>
      </c>
    </row>
    <row r="24" customFormat="false" ht="12.75" hidden="false" customHeight="false" outlineLevel="0" collapsed="false">
      <c r="A24" s="13"/>
      <c r="B24" s="15" t="n">
        <f aca="false">SUM(B22:B23)</f>
        <v>216083.28</v>
      </c>
      <c r="C24" s="16" t="n">
        <f aca="false">SUM(C22:C23)</f>
        <v>201554.87</v>
      </c>
      <c r="D24" s="15" t="n">
        <f aca="false">SUM(D22:D23)</f>
        <v>0</v>
      </c>
      <c r="E24" s="15" t="n">
        <f aca="false">SUM(E22:E23)</f>
        <v>30886.92</v>
      </c>
      <c r="F24" s="15" t="n">
        <f aca="false">SUM(F22:F23)</f>
        <v>185196.36</v>
      </c>
      <c r="G24" s="15" t="n">
        <f aca="false">SUM(G22:G23)</f>
        <v>170667.95</v>
      </c>
    </row>
    <row r="26" customFormat="false" ht="15" hidden="false" customHeight="true" outlineLevel="0" collapsed="false">
      <c r="A26" s="11" t="s">
        <v>10</v>
      </c>
      <c r="B26" s="17" t="s">
        <v>21</v>
      </c>
      <c r="C26" s="18" t="s">
        <v>22</v>
      </c>
      <c r="D26" s="19" t="s">
        <v>13</v>
      </c>
      <c r="E26" s="19"/>
      <c r="F26" s="20" t="s">
        <v>23</v>
      </c>
      <c r="G26" s="20"/>
    </row>
    <row r="27" customFormat="false" ht="30" hidden="false" customHeight="false" outlineLevel="0" collapsed="false">
      <c r="A27" s="11"/>
      <c r="B27" s="21" t="s">
        <v>24</v>
      </c>
      <c r="C27" s="18"/>
      <c r="D27" s="19" t="s">
        <v>25</v>
      </c>
      <c r="E27" s="19" t="s">
        <v>26</v>
      </c>
      <c r="F27" s="19" t="s">
        <v>17</v>
      </c>
      <c r="G27" s="19" t="s">
        <v>18</v>
      </c>
    </row>
    <row r="28" customFormat="false" ht="12.75" hidden="false" customHeight="false" outlineLevel="0" collapsed="false">
      <c r="A28" s="13"/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14" t="s">
        <v>19</v>
      </c>
      <c r="B29" s="23" t="n">
        <f aca="false">'[1]Отчёт 2012г.'!$G$36</f>
        <v>318257.38</v>
      </c>
      <c r="C29" s="23" t="n">
        <f aca="false">'[1]Отчёт 2012г.'!$N$36</f>
        <v>302362.23</v>
      </c>
      <c r="D29" s="23" t="n">
        <f aca="false">'[1]Отчёт 2012г.'!$BM$36</f>
        <v>144954.21</v>
      </c>
      <c r="E29" s="23"/>
      <c r="F29" s="23" t="n">
        <f aca="false">B29-D29-E29+F22</f>
        <v>283863.97</v>
      </c>
      <c r="G29" s="23" t="n">
        <f aca="false">C29-D29-E29+G22</f>
        <v>258097.24</v>
      </c>
    </row>
    <row r="30" customFormat="false" ht="25.5" hidden="false" customHeight="false" outlineLevel="0" collapsed="false">
      <c r="A30" s="14" t="s">
        <v>20</v>
      </c>
      <c r="B30" s="23" t="n">
        <f aca="false">'[1]Отчёт 2012г.'!$H$36</f>
        <v>168245.1</v>
      </c>
      <c r="C30" s="23" t="n">
        <f aca="false">'[1]Отчёт 2012г.'!$O$36</f>
        <v>161180.51</v>
      </c>
      <c r="D30" s="23" t="n">
        <f aca="false">'[1]Отчёт 2012г.'!$BN$36</f>
        <v>0</v>
      </c>
      <c r="E30" s="23"/>
      <c r="F30" s="23" t="n">
        <f aca="false">B30-D30-E30+F23</f>
        <v>242880.66</v>
      </c>
      <c r="G30" s="23" t="n">
        <f aca="false">C30-D30-E30+G23</f>
        <v>231159.24</v>
      </c>
    </row>
    <row r="31" customFormat="false" ht="12.75" hidden="false" customHeight="false" outlineLevel="0" collapsed="false">
      <c r="A31" s="13" t="s">
        <v>27</v>
      </c>
      <c r="B31" s="23" t="n">
        <f aca="false">SUM(B29:B30)</f>
        <v>486502.48</v>
      </c>
      <c r="C31" s="24" t="n">
        <f aca="false">SUM(C29:C30)</f>
        <v>463542.74</v>
      </c>
      <c r="D31" s="23" t="n">
        <f aca="false">SUM(D29:D30)</f>
        <v>144954.21</v>
      </c>
      <c r="E31" s="23" t="n">
        <f aca="false">SUM(E29:E30)</f>
        <v>0</v>
      </c>
      <c r="F31" s="23" t="n">
        <f aca="false">SUM(F29:F30)</f>
        <v>526744.63</v>
      </c>
      <c r="G31" s="23" t="n">
        <f aca="false">SUM(G29:G30)</f>
        <v>489256.48</v>
      </c>
    </row>
    <row r="36" customFormat="false" ht="12.75" hidden="false" customHeight="false" outlineLevel="0" collapsed="false">
      <c r="B36" s="25" t="s">
        <v>28</v>
      </c>
    </row>
  </sheetData>
  <mergeCells count="14">
    <mergeCell ref="A9:G9"/>
    <mergeCell ref="A11:G11"/>
    <mergeCell ref="A12:G12"/>
    <mergeCell ref="A13:E13"/>
    <mergeCell ref="A14:G14"/>
    <mergeCell ref="A19:A20"/>
    <mergeCell ref="B19:B20"/>
    <mergeCell ref="C19:C20"/>
    <mergeCell ref="D19:E19"/>
    <mergeCell ref="F19:G19"/>
    <mergeCell ref="A26:A27"/>
    <mergeCell ref="C26:C27"/>
    <mergeCell ref="D26:E26"/>
    <mergeCell ref="F26:G2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58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59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42459.9</v>
      </c>
      <c r="C20" s="15" t="n">
        <v>37082.88</v>
      </c>
      <c r="D20" s="15"/>
      <c r="E20" s="15" t="n">
        <v>70318.21</v>
      </c>
      <c r="F20" s="15" t="n">
        <f aca="false">B20-D20-E20</f>
        <v>-27858.31</v>
      </c>
      <c r="G20" s="15" t="n">
        <f aca="false">C20-D20-E20</f>
        <v>-33235.33</v>
      </c>
    </row>
    <row r="21" customFormat="false" ht="25.5" hidden="false" customHeight="false" outlineLevel="0" collapsed="false">
      <c r="A21" s="14" t="s">
        <v>20</v>
      </c>
      <c r="B21" s="15" t="n">
        <v>19523.85</v>
      </c>
      <c r="C21" s="15" t="n">
        <v>18879.41</v>
      </c>
      <c r="D21" s="15"/>
      <c r="E21" s="15"/>
      <c r="F21" s="15" t="n">
        <f aca="false">B21-D21-E21</f>
        <v>19523.85</v>
      </c>
      <c r="G21" s="15" t="n">
        <f aca="false">C21-D21-E21</f>
        <v>18879.41</v>
      </c>
    </row>
    <row r="22" customFormat="false" ht="12.75" hidden="false" customHeight="false" outlineLevel="0" collapsed="false">
      <c r="A22" s="13"/>
      <c r="B22" s="15" t="n">
        <f aca="false">SUM(B20:B21)</f>
        <v>61983.75</v>
      </c>
      <c r="C22" s="16" t="n">
        <f aca="false">SUM(C20:C21)</f>
        <v>55962.29</v>
      </c>
      <c r="D22" s="15" t="n">
        <f aca="false">SUM(D20:D21)</f>
        <v>0</v>
      </c>
      <c r="E22" s="15" t="n">
        <f aca="false">SUM(E20:E21)</f>
        <v>70318.21</v>
      </c>
      <c r="F22" s="15" t="n">
        <f aca="false">SUM(F20:F21)</f>
        <v>-8334.46000000001</v>
      </c>
      <c r="G22" s="15" t="n">
        <f aca="false">SUM(G20:G21)</f>
        <v>-14355.92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8</f>
        <v>25479.72</v>
      </c>
      <c r="C27" s="23" t="n">
        <f aca="false">'[1]Отчёт 2012г.'!$N$8</f>
        <v>21841.71</v>
      </c>
      <c r="D27" s="23" t="n">
        <f aca="false">'[1]Отчёт 2012г.'!$BM$8</f>
        <v>0</v>
      </c>
      <c r="E27" s="23"/>
      <c r="F27" s="23" t="n">
        <f aca="false">B27-D27-E27+F20</f>
        <v>-2378.59</v>
      </c>
      <c r="G27" s="23" t="n">
        <f aca="false">C27-D27-E27+G20</f>
        <v>-11393.62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8</f>
        <v>11716.35</v>
      </c>
      <c r="C28" s="23" t="n">
        <f aca="false">'[1]Отчёт 2012г.'!$O$8</f>
        <v>10214.94</v>
      </c>
      <c r="D28" s="23" t="n">
        <f aca="false">'[1]Отчёт 2012г.'!$BN$8</f>
        <v>0</v>
      </c>
      <c r="E28" s="23"/>
      <c r="F28" s="23" t="n">
        <f aca="false">B28-D28-E28+F21</f>
        <v>31240.2</v>
      </c>
      <c r="G28" s="23" t="n">
        <f aca="false">C28-D28-E28+G21</f>
        <v>29094.35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37196.07</v>
      </c>
      <c r="C29" s="24" t="n">
        <f aca="false">SUM(C27:C28)</f>
        <v>32056.65</v>
      </c>
      <c r="D29" s="23" t="n">
        <f aca="false">SUM(D27:D28)</f>
        <v>0</v>
      </c>
      <c r="E29" s="23" t="n">
        <f aca="false">SUM(E27:E28)</f>
        <v>0</v>
      </c>
      <c r="F29" s="23" t="n">
        <f aca="false">SUM(F27:F28)</f>
        <v>28861.61</v>
      </c>
      <c r="G29" s="23" t="n">
        <f aca="false">SUM(G27:G28)</f>
        <v>17700.73</v>
      </c>
    </row>
    <row r="32" customFormat="false" ht="12.75" hidden="false" customHeight="false" outlineLevel="0" collapsed="false">
      <c r="B32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15"/>
    <col collapsed="false" customWidth="true" hidden="false" outlineLevel="0" max="3" min="3" style="0" width="14.65"/>
    <col collapsed="false" customWidth="true" hidden="false" outlineLevel="0" max="4" min="4" style="0" width="11.65"/>
    <col collapsed="false" customWidth="true" hidden="false" outlineLevel="0" max="5" min="5" style="0" width="12.15"/>
    <col collapsed="false" customWidth="true" hidden="false" outlineLevel="0" max="6" min="6" style="0" width="15.65"/>
    <col collapsed="false" customWidth="true" hidden="false" outlineLevel="0" max="7" min="7" style="0" width="14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2" t="s">
        <v>60</v>
      </c>
    </row>
    <row r="5" customFormat="false" ht="12.75" hidden="false" customHeight="false" outlineLevel="0" collapsed="false">
      <c r="D5" s="3" t="s">
        <v>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 t="s">
        <v>52</v>
      </c>
      <c r="B12" s="7"/>
      <c r="C12" s="7"/>
      <c r="D12" s="7"/>
      <c r="E12" s="7"/>
      <c r="F12" s="8" t="str">
        <f aca="false">B25</f>
        <v>30.09.2012г.</v>
      </c>
      <c r="G12" s="9"/>
    </row>
    <row r="13" customFormat="false" ht="15.75" hidden="false" customHeight="false" outlineLevel="0" collapsed="false">
      <c r="A13" s="10" t="s">
        <v>61</v>
      </c>
      <c r="B13" s="10"/>
      <c r="C13" s="10"/>
      <c r="D13" s="10"/>
      <c r="E13" s="10"/>
      <c r="F13" s="10"/>
      <c r="G13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0</v>
      </c>
      <c r="B17" s="11" t="s">
        <v>11</v>
      </c>
      <c r="C17" s="11" t="s">
        <v>12</v>
      </c>
      <c r="D17" s="12" t="s">
        <v>13</v>
      </c>
      <c r="E17" s="12"/>
      <c r="F17" s="12" t="s">
        <v>14</v>
      </c>
      <c r="G17" s="12"/>
    </row>
    <row r="18" customFormat="false" ht="30" hidden="false" customHeight="false" outlineLevel="0" collapsed="false">
      <c r="A18" s="11"/>
      <c r="B18" s="11"/>
      <c r="C18" s="11"/>
      <c r="D18" s="12" t="s">
        <v>15</v>
      </c>
      <c r="E18" s="12" t="s">
        <v>16</v>
      </c>
      <c r="F18" s="12" t="s">
        <v>17</v>
      </c>
      <c r="G18" s="12" t="s">
        <v>1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" t="s">
        <v>19</v>
      </c>
      <c r="B20" s="15" t="n">
        <v>42251.85</v>
      </c>
      <c r="C20" s="15" t="n">
        <v>42254.78</v>
      </c>
      <c r="D20" s="15"/>
      <c r="E20" s="15" t="n">
        <v>89388.13</v>
      </c>
      <c r="F20" s="15" t="n">
        <f aca="false">B20-D20-E20</f>
        <v>-47136.28</v>
      </c>
      <c r="G20" s="15" t="n">
        <f aca="false">C20-D20-E20</f>
        <v>-47133.35</v>
      </c>
    </row>
    <row r="21" customFormat="false" ht="25.5" hidden="false" customHeight="false" outlineLevel="0" collapsed="false">
      <c r="A21" s="14" t="s">
        <v>20</v>
      </c>
      <c r="B21" s="15" t="n">
        <v>22833.45</v>
      </c>
      <c r="C21" s="15" t="n">
        <v>22876.3</v>
      </c>
      <c r="D21" s="15"/>
      <c r="E21" s="15"/>
      <c r="F21" s="15" t="n">
        <f aca="false">B21-D21-E21</f>
        <v>22833.45</v>
      </c>
      <c r="G21" s="15" t="n">
        <f aca="false">C21-D21-E21</f>
        <v>22876.3</v>
      </c>
    </row>
    <row r="22" customFormat="false" ht="12.75" hidden="false" customHeight="false" outlineLevel="0" collapsed="false">
      <c r="A22" s="13"/>
      <c r="B22" s="15" t="n">
        <f aca="false">SUM(B20:B21)</f>
        <v>65085.3</v>
      </c>
      <c r="C22" s="16" t="n">
        <f aca="false">SUM(C20:C21)</f>
        <v>65131.08</v>
      </c>
      <c r="D22" s="15" t="n">
        <f aca="false">SUM(D20:D21)</f>
        <v>0</v>
      </c>
      <c r="E22" s="15" t="n">
        <f aca="false">SUM(E20:E21)</f>
        <v>89388.13</v>
      </c>
      <c r="F22" s="15" t="n">
        <f aca="false">SUM(F20:F21)</f>
        <v>-24302.83</v>
      </c>
      <c r="G22" s="15" t="n">
        <f aca="false">SUM(G20:G21)</f>
        <v>-24257.05</v>
      </c>
    </row>
    <row r="24" customFormat="false" ht="15" hidden="false" customHeight="true" outlineLevel="0" collapsed="false">
      <c r="A24" s="11" t="s">
        <v>10</v>
      </c>
      <c r="B24" s="17" t="s">
        <v>21</v>
      </c>
      <c r="C24" s="18" t="s">
        <v>22</v>
      </c>
      <c r="D24" s="19" t="s">
        <v>13</v>
      </c>
      <c r="E24" s="19"/>
      <c r="F24" s="20" t="s">
        <v>23</v>
      </c>
      <c r="G24" s="20"/>
    </row>
    <row r="25" customFormat="false" ht="30" hidden="false" customHeight="false" outlineLevel="0" collapsed="false">
      <c r="A25" s="11"/>
      <c r="B25" s="21" t="s">
        <v>24</v>
      </c>
      <c r="C25" s="18"/>
      <c r="D25" s="19" t="s">
        <v>25</v>
      </c>
      <c r="E25" s="19" t="s">
        <v>26</v>
      </c>
      <c r="F25" s="19" t="s">
        <v>17</v>
      </c>
      <c r="G25" s="19" t="s">
        <v>18</v>
      </c>
    </row>
    <row r="26" customFormat="false" ht="12.75" hidden="false" customHeight="false" outlineLevel="0" collapsed="false">
      <c r="A26" s="13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4" t="s">
        <v>19</v>
      </c>
      <c r="B27" s="23" t="n">
        <f aca="false">'[1]Отчёт 2012г.'!$G$9</f>
        <v>25351.11</v>
      </c>
      <c r="C27" s="23" t="n">
        <f aca="false">'[1]Отчёт 2012г.'!$N$9</f>
        <v>24356.67</v>
      </c>
      <c r="D27" s="23" t="n">
        <f aca="false">'[1]Отчёт 2012г.'!$BM$9</f>
        <v>243</v>
      </c>
      <c r="E27" s="23"/>
      <c r="F27" s="23" t="n">
        <f aca="false">B27-D27-E27+F20</f>
        <v>-22028.17</v>
      </c>
      <c r="G27" s="23" t="n">
        <f aca="false">C27-D27-E27+G20</f>
        <v>-23019.68</v>
      </c>
    </row>
    <row r="28" customFormat="false" ht="25.5" hidden="false" customHeight="false" outlineLevel="0" collapsed="false">
      <c r="A28" s="14" t="s">
        <v>20</v>
      </c>
      <c r="B28" s="23" t="n">
        <f aca="false">'[1]Отчёт 2012г.'!$H$9</f>
        <v>13700.07</v>
      </c>
      <c r="C28" s="23" t="n">
        <f aca="false">'[1]Отчёт 2012г.'!$O$9</f>
        <v>13162.67</v>
      </c>
      <c r="D28" s="23" t="n">
        <f aca="false">'[1]Отчёт 2012г.'!$BN$9</f>
        <v>0</v>
      </c>
      <c r="E28" s="23"/>
      <c r="F28" s="23" t="n">
        <f aca="false">B28-D28-E28+F21</f>
        <v>36533.52</v>
      </c>
      <c r="G28" s="23" t="n">
        <f aca="false">C28-D28-E28+G21</f>
        <v>36038.97</v>
      </c>
    </row>
    <row r="29" customFormat="false" ht="12.75" hidden="false" customHeight="false" outlineLevel="0" collapsed="false">
      <c r="A29" s="13" t="s">
        <v>27</v>
      </c>
      <c r="B29" s="23" t="n">
        <f aca="false">SUM(B27:B28)</f>
        <v>39051.18</v>
      </c>
      <c r="C29" s="24" t="n">
        <f aca="false">SUM(C27:C28)</f>
        <v>37519.34</v>
      </c>
      <c r="D29" s="23" t="n">
        <f aca="false">SUM(D27:D28)</f>
        <v>243</v>
      </c>
      <c r="E29" s="23" t="n">
        <f aca="false">SUM(E27:E28)</f>
        <v>0</v>
      </c>
      <c r="F29" s="23" t="n">
        <f aca="false">SUM(F27:F28)</f>
        <v>14505.35</v>
      </c>
      <c r="G29" s="23" t="n">
        <f aca="false">SUM(G27:G28)</f>
        <v>13019.29</v>
      </c>
    </row>
    <row r="32" customFormat="false" ht="12.75" hidden="false" customHeight="false" outlineLevel="0" collapsed="false">
      <c r="B32" s="25" t="s">
        <v>28</v>
      </c>
    </row>
  </sheetData>
  <mergeCells count="14">
    <mergeCell ref="A8:G8"/>
    <mergeCell ref="A10:G10"/>
    <mergeCell ref="A11:G11"/>
    <mergeCell ref="A12:E12"/>
    <mergeCell ref="A13:G13"/>
    <mergeCell ref="A17:A18"/>
    <mergeCell ref="B17:B18"/>
    <mergeCell ref="C17:C18"/>
    <mergeCell ref="D17:E17"/>
    <mergeCell ref="F17:G17"/>
    <mergeCell ref="A24:A25"/>
    <mergeCell ref="C24:C25"/>
    <mergeCell ref="D24:E24"/>
    <mergeCell ref="F24:G24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5:23:26Z</dcterms:created>
  <dc:creator>Admin</dc:creator>
  <dc:description/>
  <dc:language>en-US</dc:language>
  <cp:lastModifiedBy>Admin</cp:lastModifiedBy>
  <cp:lastPrinted>2012-11-09T03:48:30Z</cp:lastPrinted>
  <dcterms:modified xsi:type="dcterms:W3CDTF">2012-11-12T08:04:14Z</dcterms:modified>
  <cp:revision>0</cp:revision>
  <dc:subject/>
  <dc:title/>
</cp:coreProperties>
</file>