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4.2019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0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И.о.руководителя финансового управления</t>
  </si>
  <si>
    <t xml:space="preserve">Л.А. Сайко</t>
  </si>
  <si>
    <t xml:space="preserve">администрации города Назарово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19-04-01T01:45:42Z</cp:lastPrinted>
  <dcterms:modified xsi:type="dcterms:W3CDTF">2019-04-01T01:45:43Z</dcterms:modified>
  <cp:revision>0</cp:revision>
  <dc:subject/>
  <dc:title/>
</cp:coreProperties>
</file>