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'1 полугодие'!$D$47</definedName>
    <definedName function="false" hidden="false" localSheetId="0" name="SIGN" vbProcedure="false">'1 полугодие'!$A$47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СВЕДЕНИЯ О ХОДЕ ИСПОЛНЕНИЯ БЮДЖЕТА ГОРОДА НАЗАРОВО ПО СОСТОЯНИЮ НА 1 ИЮЛЯ 2012 г.</t>
  </si>
  <si>
    <t xml:space="preserve">Наименование КФСР</t>
  </si>
  <si>
    <t xml:space="preserve">Уточненный план на 2012 год</t>
  </si>
  <si>
    <t xml:space="preserve">Исполнено</t>
  </si>
  <si>
    <t xml:space="preserve">% исполнения</t>
  </si>
  <si>
    <t xml:space="preserve">ДОХОДЫ</t>
  </si>
  <si>
    <t xml:space="preserve">Налог на прибыль предприятий</t>
  </si>
  <si>
    <t xml:space="preserve">Налог на доходы физ.лиц, удерж.предприятиями и налоговыми органами</t>
  </si>
  <si>
    <t xml:space="preserve">Налоги на совокупный доход</t>
  </si>
  <si>
    <t xml:space="preserve">Единый с/х налог</t>
  </si>
  <si>
    <t xml:space="preserve">ЕНВД для отд.видов деятельности</t>
  </si>
  <si>
    <t xml:space="preserve">Налоги на имущество-всего</t>
  </si>
  <si>
    <t xml:space="preserve">Налог на имущество физ.лиц </t>
  </si>
  <si>
    <t xml:space="preserve">Земельный налог</t>
  </si>
  <si>
    <t xml:space="preserve">Государственная пошлина</t>
  </si>
  <si>
    <t xml:space="preserve">Госпошлина по делам, рассматриваемым в судах общей юрисдикции, мировыми судьями</t>
  </si>
  <si>
    <t xml:space="preserve">Госпошлина за выдачу разрешения на расп.наружной рекламы</t>
  </si>
  <si>
    <t xml:space="preserve">Задолженность по отмененным налогам и сборам</t>
  </si>
  <si>
    <t xml:space="preserve">Доходы от имущества, находящегося в гос. и муниц.собственности</t>
  </si>
  <si>
    <t xml:space="preserve">в том числе:</t>
  </si>
  <si>
    <t xml:space="preserve">Доходы от сдачи в аренду имущества</t>
  </si>
  <si>
    <t xml:space="preserve">Платежи от МУП</t>
  </si>
  <si>
    <t xml:space="preserve">Арендная плата за земли</t>
  </si>
  <si>
    <t xml:space="preserve">Прочие доходы от использования имущества</t>
  </si>
  <si>
    <t xml:space="preserve">Доходы от продажи имущества</t>
  </si>
  <si>
    <t xml:space="preserve">продажа имущества</t>
  </si>
  <si>
    <t xml:space="preserve">продажа земли</t>
  </si>
  <si>
    <t xml:space="preserve">Административные штрафы</t>
  </si>
  <si>
    <t xml:space="preserve">Плата за негативное воздействие на окружающую среду </t>
  </si>
  <si>
    <t xml:space="preserve">Доходы от оказания платных услуг и компенсации затрат государства</t>
  </si>
  <si>
    <t xml:space="preserve">в том числе: платные услуги учреждений</t>
  </si>
  <si>
    <t xml:space="preserve">Прочие неналоговые доходы (невыясненные платежи) </t>
  </si>
  <si>
    <t xml:space="preserve">Собственные доходы</t>
  </si>
  <si>
    <t xml:space="preserve">Безвозмездные поступления, всего</t>
  </si>
  <si>
    <t xml:space="preserve">Безвозмездные перечисления из краевого и федерального бюджетов, в т.ч.</t>
  </si>
  <si>
    <t xml:space="preserve">Субсидии,субвенции</t>
  </si>
  <si>
    <t xml:space="preserve">ФФП</t>
  </si>
  <si>
    <t xml:space="preserve">Возврат остатков субсидий и субвенций прошлых лет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ун.хоз-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.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(-), профицит (+)</t>
  </si>
  <si>
    <t xml:space="preserve">Источники внутреннего финансирования</t>
  </si>
  <si>
    <t xml:space="preserve">полученные кредиты</t>
  </si>
  <si>
    <t xml:space="preserve">погашенные кредиты</t>
  </si>
  <si>
    <t xml:space="preserve">Остатки на 01.01.2012 г.</t>
  </si>
  <si>
    <t xml:space="preserve">Остатки на конец отчетного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3.13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9.99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47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true" outlineLevel="0" collapsed="false">
      <c r="A4" s="5" t="s">
        <v>5</v>
      </c>
      <c r="B4" s="5"/>
      <c r="C4" s="5"/>
      <c r="D4" s="5"/>
    </row>
    <row r="5" customFormat="false" ht="15.75" hidden="false" customHeight="false" outlineLevel="0" collapsed="false">
      <c r="A5" s="6" t="s">
        <v>6</v>
      </c>
      <c r="B5" s="7" t="n">
        <v>24167</v>
      </c>
      <c r="C5" s="7" t="n">
        <v>21357</v>
      </c>
      <c r="D5" s="8" t="n">
        <f aca="false">C5/B5*100</f>
        <v>88.3725741713907</v>
      </c>
    </row>
    <row r="6" customFormat="false" ht="31.5" hidden="false" customHeight="false" outlineLevel="0" collapsed="false">
      <c r="A6" s="6" t="s">
        <v>7</v>
      </c>
      <c r="B6" s="7" t="n">
        <v>149793</v>
      </c>
      <c r="C6" s="7" t="n">
        <v>63572</v>
      </c>
      <c r="D6" s="8" t="n">
        <f aca="false">C6/B6*100</f>
        <v>42.4399003958797</v>
      </c>
    </row>
    <row r="7" customFormat="false" ht="15.75" hidden="false" customHeight="false" outlineLevel="0" collapsed="false">
      <c r="A7" s="6" t="s">
        <v>8</v>
      </c>
      <c r="B7" s="7" t="n">
        <f aca="false">SUM(B8:B9)</f>
        <v>16857</v>
      </c>
      <c r="C7" s="7" t="n">
        <f aca="false">SUM(C8:C9)</f>
        <v>8363</v>
      </c>
      <c r="D7" s="8" t="n">
        <f aca="false">C7/B7*100</f>
        <v>49.6114373850626</v>
      </c>
    </row>
    <row r="8" customFormat="false" ht="15.75" hidden="false" customHeight="false" outlineLevel="0" collapsed="false">
      <c r="A8" s="9" t="s">
        <v>9</v>
      </c>
      <c r="B8" s="10" t="n">
        <v>119</v>
      </c>
      <c r="C8" s="10" t="n">
        <v>2</v>
      </c>
      <c r="D8" s="8" t="n">
        <f aca="false">C8/B8*100</f>
        <v>1.68067226890756</v>
      </c>
    </row>
    <row r="9" customFormat="false" ht="15.75" hidden="false" customHeight="false" outlineLevel="0" collapsed="false">
      <c r="A9" s="9" t="s">
        <v>10</v>
      </c>
      <c r="B9" s="10" t="n">
        <v>16738</v>
      </c>
      <c r="C9" s="10" t="n">
        <v>8361</v>
      </c>
      <c r="D9" s="8" t="n">
        <f aca="false">C9/B9*100</f>
        <v>49.9522045644641</v>
      </c>
    </row>
    <row r="10" customFormat="false" ht="15.75" hidden="false" customHeight="false" outlineLevel="0" collapsed="false">
      <c r="A10" s="6" t="s">
        <v>11</v>
      </c>
      <c r="B10" s="7" t="n">
        <f aca="false">SUM(B11:B12)</f>
        <v>36545</v>
      </c>
      <c r="C10" s="7" t="n">
        <f aca="false">SUM(C11:C12)</f>
        <v>26464</v>
      </c>
      <c r="D10" s="8" t="n">
        <f aca="false">C10/B10*100</f>
        <v>72.4148310302367</v>
      </c>
    </row>
    <row r="11" customFormat="false" ht="15.75" hidden="false" customHeight="false" outlineLevel="0" collapsed="false">
      <c r="A11" s="9" t="s">
        <v>12</v>
      </c>
      <c r="B11" s="10" t="n">
        <v>6525</v>
      </c>
      <c r="C11" s="10" t="n">
        <v>2200</v>
      </c>
      <c r="D11" s="8" t="n">
        <f aca="false">C11/B11*100</f>
        <v>33.7164750957854</v>
      </c>
    </row>
    <row r="12" customFormat="false" ht="15.75" hidden="false" customHeight="false" outlineLevel="0" collapsed="false">
      <c r="A12" s="9" t="s">
        <v>13</v>
      </c>
      <c r="B12" s="10" t="n">
        <v>30020</v>
      </c>
      <c r="C12" s="10" t="n">
        <v>24264</v>
      </c>
      <c r="D12" s="8" t="n">
        <f aca="false">C12/B12*100</f>
        <v>80.8261159227182</v>
      </c>
    </row>
    <row r="13" customFormat="false" ht="15.75" hidden="false" customHeight="false" outlineLevel="0" collapsed="false">
      <c r="A13" s="11" t="s">
        <v>14</v>
      </c>
      <c r="B13" s="7" t="n">
        <f aca="false">SUM(B14:B14)</f>
        <v>5512</v>
      </c>
      <c r="C13" s="7" t="n">
        <f aca="false">SUM(C14:C15)</f>
        <v>2363</v>
      </c>
      <c r="D13" s="8" t="n">
        <f aca="false">C13/B13*100</f>
        <v>42.8701015965167</v>
      </c>
    </row>
    <row r="14" customFormat="false" ht="31.5" hidden="false" customHeight="false" outlineLevel="0" collapsed="false">
      <c r="A14" s="9" t="s">
        <v>15</v>
      </c>
      <c r="B14" s="10" t="n">
        <v>5512</v>
      </c>
      <c r="C14" s="10" t="n">
        <v>2354</v>
      </c>
      <c r="D14" s="8" t="n">
        <f aca="false">C14/B14*100</f>
        <v>42.7068214804064</v>
      </c>
    </row>
    <row r="15" customFormat="false" ht="31.5" hidden="false" customHeight="false" outlineLevel="0" collapsed="false">
      <c r="A15" s="9" t="s">
        <v>16</v>
      </c>
      <c r="B15" s="10"/>
      <c r="C15" s="10" t="n">
        <v>9</v>
      </c>
      <c r="D15" s="8"/>
    </row>
    <row r="16" customFormat="false" ht="31.5" hidden="false" customHeight="false" outlineLevel="0" collapsed="false">
      <c r="A16" s="6" t="s">
        <v>17</v>
      </c>
      <c r="B16" s="7" t="n">
        <v>82</v>
      </c>
      <c r="C16" s="7" t="n">
        <v>-1</v>
      </c>
      <c r="D16" s="8" t="n">
        <f aca="false">C16/B16*100</f>
        <v>-1.21951219512195</v>
      </c>
    </row>
    <row r="17" customFormat="false" ht="31.5" hidden="false" customHeight="false" outlineLevel="0" collapsed="false">
      <c r="A17" s="6" t="s">
        <v>18</v>
      </c>
      <c r="B17" s="7" t="n">
        <f aca="false">SUM(B19:B22)</f>
        <v>23367</v>
      </c>
      <c r="C17" s="7" t="n">
        <f aca="false">SUM(C19:C22)</f>
        <v>7995</v>
      </c>
      <c r="D17" s="8" t="n">
        <f aca="false">C17/B17*100</f>
        <v>34.2149184747721</v>
      </c>
    </row>
    <row r="18" customFormat="false" ht="15.75" hidden="false" customHeight="false" outlineLevel="0" collapsed="false">
      <c r="A18" s="9" t="s">
        <v>19</v>
      </c>
      <c r="B18" s="10"/>
      <c r="C18" s="10"/>
      <c r="D18" s="8"/>
    </row>
    <row r="19" customFormat="false" ht="15.75" hidden="false" customHeight="false" outlineLevel="0" collapsed="false">
      <c r="A19" s="12" t="s">
        <v>20</v>
      </c>
      <c r="B19" s="10" t="n">
        <v>3500</v>
      </c>
      <c r="C19" s="10" t="n">
        <v>1427</v>
      </c>
      <c r="D19" s="8" t="n">
        <f aca="false">C19/B19*100</f>
        <v>40.7714285714286</v>
      </c>
    </row>
    <row r="20" customFormat="false" ht="15.75" hidden="false" customHeight="false" outlineLevel="0" collapsed="false">
      <c r="A20" s="12" t="s">
        <v>21</v>
      </c>
      <c r="B20" s="10" t="n">
        <v>10</v>
      </c>
      <c r="C20" s="10" t="n">
        <v>10</v>
      </c>
      <c r="D20" s="8" t="n">
        <f aca="false">C20/B20*100</f>
        <v>100</v>
      </c>
    </row>
    <row r="21" customFormat="false" ht="15.75" hidden="false" customHeight="false" outlineLevel="0" collapsed="false">
      <c r="A21" s="9" t="s">
        <v>22</v>
      </c>
      <c r="B21" s="10" t="n">
        <v>18357</v>
      </c>
      <c r="C21" s="10" t="n">
        <v>5780</v>
      </c>
      <c r="D21" s="8" t="n">
        <f aca="false">C21/B21*100</f>
        <v>31.4866263550689</v>
      </c>
    </row>
    <row r="22" customFormat="false" ht="15.75" hidden="false" customHeight="false" outlineLevel="0" collapsed="false">
      <c r="A22" s="9" t="s">
        <v>23</v>
      </c>
      <c r="B22" s="10" t="n">
        <v>1500</v>
      </c>
      <c r="C22" s="10" t="n">
        <v>778</v>
      </c>
      <c r="D22" s="8" t="n">
        <f aca="false">C22/B22*100</f>
        <v>51.8666666666667</v>
      </c>
    </row>
    <row r="23" customFormat="false" ht="15.75" hidden="false" customHeight="false" outlineLevel="0" collapsed="false">
      <c r="A23" s="6" t="s">
        <v>24</v>
      </c>
      <c r="B23" s="13" t="n">
        <f aca="false">SUM(B24:B25)</f>
        <v>23400</v>
      </c>
      <c r="C23" s="13" t="n">
        <f aca="false">SUM(C24:C25)</f>
        <v>4886</v>
      </c>
      <c r="D23" s="8" t="n">
        <f aca="false">C23/B23*100</f>
        <v>20.8803418803419</v>
      </c>
    </row>
    <row r="24" customFormat="false" ht="15.75" hidden="false" customHeight="false" outlineLevel="0" collapsed="false">
      <c r="A24" s="9" t="s">
        <v>25</v>
      </c>
      <c r="B24" s="10" t="n">
        <v>4700</v>
      </c>
      <c r="C24" s="10" t="n">
        <v>2725</v>
      </c>
      <c r="D24" s="8" t="n">
        <f aca="false">C24/B24*100</f>
        <v>57.9787234042553</v>
      </c>
    </row>
    <row r="25" customFormat="false" ht="15.75" hidden="false" customHeight="false" outlineLevel="0" collapsed="false">
      <c r="A25" s="9" t="s">
        <v>26</v>
      </c>
      <c r="B25" s="10" t="n">
        <v>18700</v>
      </c>
      <c r="C25" s="10" t="n">
        <v>2161</v>
      </c>
      <c r="D25" s="8" t="n">
        <f aca="false">C25/B25*100</f>
        <v>11.5561497326203</v>
      </c>
    </row>
    <row r="26" customFormat="false" ht="15.75" hidden="false" customHeight="false" outlineLevel="0" collapsed="false">
      <c r="A26" s="6" t="s">
        <v>27</v>
      </c>
      <c r="B26" s="7" t="n">
        <v>5867</v>
      </c>
      <c r="C26" s="7" t="n">
        <v>1925</v>
      </c>
      <c r="D26" s="8" t="n">
        <f aca="false">C26/B26*100</f>
        <v>32.8106357593319</v>
      </c>
    </row>
    <row r="27" customFormat="false" ht="31.5" hidden="false" customHeight="false" outlineLevel="0" collapsed="false">
      <c r="A27" s="6" t="s">
        <v>28</v>
      </c>
      <c r="B27" s="7" t="n">
        <v>5343</v>
      </c>
      <c r="C27" s="7" t="n">
        <v>3230</v>
      </c>
      <c r="D27" s="8" t="n">
        <f aca="false">C27/B27*100</f>
        <v>60.4529290660678</v>
      </c>
    </row>
    <row r="28" customFormat="false" ht="31.5" hidden="false" customHeight="false" outlineLevel="0" collapsed="false">
      <c r="A28" s="6" t="s">
        <v>29</v>
      </c>
      <c r="B28" s="7" t="n">
        <v>-578</v>
      </c>
      <c r="C28" s="7" t="n">
        <v>-980</v>
      </c>
      <c r="D28" s="8" t="n">
        <f aca="false">C28/B28*100</f>
        <v>169.550173010381</v>
      </c>
    </row>
    <row r="29" customFormat="false" ht="15.75" hidden="false" customHeight="false" outlineLevel="0" collapsed="false">
      <c r="A29" s="9" t="s">
        <v>30</v>
      </c>
      <c r="B29" s="10" t="n">
        <v>0</v>
      </c>
      <c r="C29" s="10" t="n">
        <v>0</v>
      </c>
      <c r="D29" s="8"/>
    </row>
    <row r="30" customFormat="false" ht="31.5" hidden="false" customHeight="false" outlineLevel="0" collapsed="false">
      <c r="A30" s="6" t="s">
        <v>31</v>
      </c>
      <c r="B30" s="7" t="n">
        <v>100</v>
      </c>
      <c r="C30" s="7" t="n">
        <v>7</v>
      </c>
      <c r="D30" s="8" t="n">
        <f aca="false">C30/B30*100</f>
        <v>7</v>
      </c>
    </row>
    <row r="31" customFormat="false" ht="15.75" hidden="false" customHeight="false" outlineLevel="0" collapsed="false">
      <c r="A31" s="6" t="s">
        <v>32</v>
      </c>
      <c r="B31" s="7" t="n">
        <f aca="false">SUM(B7+B10+B13+B16+B17+B23+B26+B27+B30+B5+B6+B28)</f>
        <v>290455</v>
      </c>
      <c r="C31" s="7" t="n">
        <f aca="false">SUM(C7+C10+C13+C16+C17+C23+C26+C27+C30+C5+C6+C28)</f>
        <v>139181</v>
      </c>
      <c r="D31" s="8" t="n">
        <f aca="false">C31/B31*100</f>
        <v>47.9182661685976</v>
      </c>
    </row>
    <row r="32" customFormat="false" ht="15.75" hidden="false" customHeight="false" outlineLevel="0" collapsed="false">
      <c r="A32" s="6" t="s">
        <v>33</v>
      </c>
      <c r="B32" s="7" t="n">
        <f aca="false">B33+B36+B37</f>
        <v>924479</v>
      </c>
      <c r="C32" s="7" t="n">
        <f aca="false">C33+C36+C37</f>
        <v>426081</v>
      </c>
      <c r="D32" s="8" t="n">
        <f aca="false">C32/B32*100</f>
        <v>46.0887699991022</v>
      </c>
    </row>
    <row r="33" customFormat="false" ht="31.5" hidden="false" customHeight="false" outlineLevel="0" collapsed="false">
      <c r="A33" s="6" t="s">
        <v>34</v>
      </c>
      <c r="B33" s="7" t="n">
        <f aca="false">SUM(B34:B35)</f>
        <v>930741</v>
      </c>
      <c r="C33" s="7" t="n">
        <f aca="false">SUM(C34:C35)</f>
        <v>432346</v>
      </c>
      <c r="D33" s="8" t="n">
        <f aca="false">C33/B33*100</f>
        <v>46.4518056043518</v>
      </c>
    </row>
    <row r="34" customFormat="false" ht="15.75" hidden="false" customHeight="false" outlineLevel="0" collapsed="false">
      <c r="A34" s="14" t="s">
        <v>35</v>
      </c>
      <c r="B34" s="10" t="n">
        <v>843719</v>
      </c>
      <c r="C34" s="10" t="n">
        <v>383527</v>
      </c>
      <c r="D34" s="8" t="n">
        <f aca="false">C34/B34*100</f>
        <v>45.4567219654885</v>
      </c>
    </row>
    <row r="35" customFormat="false" ht="15.75" hidden="false" customHeight="false" outlineLevel="0" collapsed="false">
      <c r="A35" s="14" t="s">
        <v>36</v>
      </c>
      <c r="B35" s="10" t="n">
        <v>87022</v>
      </c>
      <c r="C35" s="10" t="n">
        <v>48819</v>
      </c>
      <c r="D35" s="8" t="n">
        <f aca="false">C35/B35*100</f>
        <v>56.0996069959321</v>
      </c>
    </row>
    <row r="36" customFormat="false" ht="31.5" hidden="false" customHeight="false" outlineLevel="0" collapsed="false">
      <c r="A36" s="6" t="s">
        <v>37</v>
      </c>
      <c r="B36" s="7" t="n">
        <v>-3932</v>
      </c>
      <c r="C36" s="7" t="n">
        <v>-3935</v>
      </c>
      <c r="D36" s="8"/>
    </row>
    <row r="37" customFormat="false" ht="15.75" hidden="false" customHeight="false" outlineLevel="0" collapsed="false">
      <c r="A37" s="6" t="s">
        <v>38</v>
      </c>
      <c r="B37" s="7" t="n">
        <v>-2330</v>
      </c>
      <c r="C37" s="7" t="n">
        <v>-2330</v>
      </c>
      <c r="D37" s="8"/>
    </row>
    <row r="38" customFormat="false" ht="15.75" hidden="false" customHeight="false" outlineLevel="0" collapsed="false">
      <c r="A38" s="15" t="s">
        <v>39</v>
      </c>
      <c r="B38" s="7" t="n">
        <f aca="false">SUM(B31+B32)</f>
        <v>1214934</v>
      </c>
      <c r="C38" s="7" t="n">
        <f aca="false">SUM(C31+C32)</f>
        <v>565262</v>
      </c>
      <c r="D38" s="8" t="n">
        <f aca="false">C38/B38*100</f>
        <v>46.5261487455286</v>
      </c>
    </row>
    <row r="39" customFormat="false" ht="15.75" hidden="false" customHeight="true" outlineLevel="0" collapsed="false">
      <c r="A39" s="16" t="s">
        <v>40</v>
      </c>
      <c r="B39" s="16"/>
      <c r="C39" s="16"/>
      <c r="D39" s="16"/>
    </row>
    <row r="40" customFormat="false" ht="15.75" hidden="false" customHeight="false" outlineLevel="0" collapsed="false">
      <c r="A40" s="16" t="s">
        <v>41</v>
      </c>
      <c r="B40" s="17" t="n">
        <f aca="false">SUM(B41:B47)</f>
        <v>57764.35693</v>
      </c>
      <c r="C40" s="17" t="n">
        <f aca="false">SUM(C41:C47)</f>
        <v>23481.95973</v>
      </c>
      <c r="D40" s="18" t="n">
        <f aca="false">C40*100/B40</f>
        <v>40.6512960205822</v>
      </c>
    </row>
    <row r="41" customFormat="false" ht="47.25" hidden="false" customHeight="false" outlineLevel="1" collapsed="false">
      <c r="A41" s="19" t="s">
        <v>42</v>
      </c>
      <c r="B41" s="20" t="n">
        <v>997.9</v>
      </c>
      <c r="C41" s="20" t="n">
        <v>347.86637</v>
      </c>
      <c r="D41" s="18" t="n">
        <f aca="false">C41*100/B41</f>
        <v>34.8598426696062</v>
      </c>
    </row>
    <row r="42" customFormat="false" ht="63" hidden="false" customHeight="false" outlineLevel="1" collapsed="false">
      <c r="A42" s="19" t="s">
        <v>43</v>
      </c>
      <c r="B42" s="20" t="n">
        <v>2399.907</v>
      </c>
      <c r="C42" s="20" t="n">
        <v>1217.07338</v>
      </c>
      <c r="D42" s="18" t="n">
        <f aca="false">C42*100/B42</f>
        <v>50.7133559758774</v>
      </c>
    </row>
    <row r="43" customFormat="false" ht="63" hidden="false" customHeight="false" outlineLevel="1" collapsed="false">
      <c r="A43" s="19" t="s">
        <v>44</v>
      </c>
      <c r="B43" s="20" t="n">
        <v>30407.568</v>
      </c>
      <c r="C43" s="20" t="n">
        <v>13429.61783</v>
      </c>
      <c r="D43" s="18" t="n">
        <f aca="false">C43*100/B43</f>
        <v>44.1653795857663</v>
      </c>
    </row>
    <row r="44" customFormat="false" ht="47.25" hidden="false" customHeight="false" outlineLevel="1" collapsed="false">
      <c r="A44" s="19" t="s">
        <v>45</v>
      </c>
      <c r="B44" s="20" t="n">
        <v>6255.89918</v>
      </c>
      <c r="C44" s="20" t="n">
        <v>2869.62417</v>
      </c>
      <c r="D44" s="18" t="n">
        <f aca="false">C44*100/B44</f>
        <v>45.8706908061137</v>
      </c>
    </row>
    <row r="45" customFormat="false" ht="15.75" hidden="false" customHeight="false" outlineLevel="1" collapsed="false">
      <c r="A45" s="19" t="s">
        <v>46</v>
      </c>
      <c r="B45" s="20" t="n">
        <v>1620.3</v>
      </c>
      <c r="C45" s="20" t="n">
        <v>1520</v>
      </c>
      <c r="D45" s="18" t="n">
        <f aca="false">C45*100/B45</f>
        <v>93.8097883108066</v>
      </c>
    </row>
    <row r="46" customFormat="false" ht="15.75" hidden="false" customHeight="false" outlineLevel="1" collapsed="false">
      <c r="A46" s="19" t="s">
        <v>47</v>
      </c>
      <c r="B46" s="20" t="n">
        <v>825</v>
      </c>
      <c r="C46" s="20"/>
      <c r="D46" s="18" t="n">
        <f aca="false">C46*100/B46</f>
        <v>0</v>
      </c>
    </row>
    <row r="47" customFormat="false" ht="15.75" hidden="false" customHeight="false" outlineLevel="1" collapsed="false">
      <c r="A47" s="19" t="s">
        <v>48</v>
      </c>
      <c r="B47" s="20" t="n">
        <v>15257.78275</v>
      </c>
      <c r="C47" s="20" t="n">
        <v>4097.77798</v>
      </c>
      <c r="D47" s="18" t="n">
        <f aca="false">C47*100/B47</f>
        <v>26.8569689786676</v>
      </c>
    </row>
    <row r="48" customFormat="false" ht="31.5" hidden="false" customHeight="false" outlineLevel="0" collapsed="false">
      <c r="A48" s="16" t="s">
        <v>49</v>
      </c>
      <c r="B48" s="17" t="n">
        <f aca="false">SUM(B49:B50)</f>
        <v>1165.3</v>
      </c>
      <c r="C48" s="17" t="n">
        <f aca="false">SUM(C49:C50)</f>
        <v>569.57729</v>
      </c>
      <c r="D48" s="18" t="n">
        <f aca="false">C48*100/B48</f>
        <v>48.8781678537716</v>
      </c>
    </row>
    <row r="49" customFormat="false" ht="47.25" hidden="false" customHeight="false" outlineLevel="1" collapsed="false">
      <c r="A49" s="19" t="s">
        <v>50</v>
      </c>
      <c r="B49" s="20" t="n">
        <v>23.6</v>
      </c>
      <c r="C49" s="20" t="n">
        <v>6.256</v>
      </c>
      <c r="D49" s="18" t="n">
        <f aca="false">C49*100/B49</f>
        <v>26.5084745762712</v>
      </c>
    </row>
    <row r="50" customFormat="false" ht="31.5" hidden="false" customHeight="false" outlineLevel="1" collapsed="false">
      <c r="A50" s="19" t="s">
        <v>51</v>
      </c>
      <c r="B50" s="20" t="n">
        <v>1141.7</v>
      </c>
      <c r="C50" s="20" t="n">
        <v>563.32129</v>
      </c>
      <c r="D50" s="18" t="n">
        <f aca="false">C50*100/B50</f>
        <v>49.3405702023299</v>
      </c>
    </row>
    <row r="51" customFormat="false" ht="15.75" hidden="false" customHeight="false" outlineLevel="0" collapsed="false">
      <c r="A51" s="16" t="s">
        <v>52</v>
      </c>
      <c r="B51" s="17" t="n">
        <f aca="false">SUM(B52:B54)</f>
        <v>57469.991</v>
      </c>
      <c r="C51" s="17" t="n">
        <f aca="false">SUM(C52:C54)</f>
        <v>15257.96636</v>
      </c>
      <c r="D51" s="18" t="n">
        <f aca="false">C51*100/B51</f>
        <v>26.5494497119375</v>
      </c>
    </row>
    <row r="52" customFormat="false" ht="15.75" hidden="false" customHeight="false" outlineLevel="1" collapsed="false">
      <c r="A52" s="19" t="s">
        <v>53</v>
      </c>
      <c r="B52" s="20" t="n">
        <v>6445.3</v>
      </c>
      <c r="C52" s="20" t="n">
        <v>2604.42937</v>
      </c>
      <c r="D52" s="18" t="n">
        <f aca="false">C52*100/B52</f>
        <v>40.4081946534684</v>
      </c>
    </row>
    <row r="53" customFormat="false" ht="15.75" hidden="false" customHeight="false" outlineLevel="1" collapsed="false">
      <c r="A53" s="19" t="s">
        <v>54</v>
      </c>
      <c r="B53" s="20" t="n">
        <v>48344.691</v>
      </c>
      <c r="C53" s="20" t="n">
        <v>12474.99755</v>
      </c>
      <c r="D53" s="18" t="n">
        <f aca="false">C53*100/B53</f>
        <v>25.804276109656</v>
      </c>
    </row>
    <row r="54" customFormat="false" ht="31.5" hidden="false" customHeight="false" outlineLevel="1" collapsed="false">
      <c r="A54" s="19" t="s">
        <v>55</v>
      </c>
      <c r="B54" s="20" t="n">
        <v>2680</v>
      </c>
      <c r="C54" s="20" t="n">
        <v>178.53944</v>
      </c>
      <c r="D54" s="18" t="n">
        <f aca="false">C54*100/B54</f>
        <v>6.66191940298508</v>
      </c>
    </row>
    <row r="55" customFormat="false" ht="15.75" hidden="false" customHeight="false" outlineLevel="0" collapsed="false">
      <c r="A55" s="16" t="s">
        <v>56</v>
      </c>
      <c r="B55" s="17" t="n">
        <f aca="false">SUM(B56:B59)</f>
        <v>148410.57976</v>
      </c>
      <c r="C55" s="17" t="n">
        <f aca="false">SUM(C56:C59)</f>
        <v>65066.38665</v>
      </c>
      <c r="D55" s="18" t="n">
        <f aca="false">C55*100/B55</f>
        <v>43.8421484204301</v>
      </c>
    </row>
    <row r="56" customFormat="false" ht="15.75" hidden="false" customHeight="false" outlineLevel="1" collapsed="false">
      <c r="A56" s="19" t="s">
        <v>57</v>
      </c>
      <c r="B56" s="20" t="n">
        <v>73010.582</v>
      </c>
      <c r="C56" s="20" t="n">
        <v>43591.155</v>
      </c>
      <c r="D56" s="18" t="n">
        <f aca="false">C56*100/B56</f>
        <v>59.705256150403</v>
      </c>
    </row>
    <row r="57" customFormat="false" ht="15.75" hidden="false" customHeight="false" outlineLevel="1" collapsed="false">
      <c r="A57" s="19" t="s">
        <v>58</v>
      </c>
      <c r="B57" s="20" t="n">
        <v>33702.5</v>
      </c>
      <c r="C57" s="20" t="n">
        <v>10768.6373</v>
      </c>
      <c r="D57" s="18" t="n">
        <f aca="false">C57*100/B57</f>
        <v>31.9520430235146</v>
      </c>
    </row>
    <row r="58" customFormat="false" ht="15.75" hidden="false" customHeight="false" outlineLevel="1" collapsed="false">
      <c r="A58" s="19" t="s">
        <v>59</v>
      </c>
      <c r="B58" s="20" t="n">
        <v>29610.49776</v>
      </c>
      <c r="C58" s="20" t="n">
        <v>10706.59435</v>
      </c>
      <c r="D58" s="18" t="n">
        <f aca="false">C58*100/B58</f>
        <v>36.1581032402071</v>
      </c>
    </row>
    <row r="59" customFormat="false" ht="31.5" hidden="false" customHeight="false" outlineLevel="1" collapsed="false">
      <c r="A59" s="19" t="s">
        <v>60</v>
      </c>
      <c r="B59" s="20" t="n">
        <v>12087</v>
      </c>
      <c r="C59" s="20"/>
      <c r="D59" s="18" t="n">
        <f aca="false">C59*100/B59</f>
        <v>0</v>
      </c>
    </row>
    <row r="60" customFormat="false" ht="15.75" hidden="false" customHeight="false" outlineLevel="0" collapsed="false">
      <c r="A60" s="16" t="s">
        <v>61</v>
      </c>
      <c r="B60" s="17" t="n">
        <f aca="false">B61</f>
        <v>19.3</v>
      </c>
      <c r="C60" s="17" t="n">
        <f aca="false">C61</f>
        <v>0</v>
      </c>
      <c r="D60" s="18" t="n">
        <f aca="false">C60*100/B60</f>
        <v>0</v>
      </c>
    </row>
    <row r="61" customFormat="false" ht="31.5" hidden="false" customHeight="false" outlineLevel="1" collapsed="false">
      <c r="A61" s="19" t="s">
        <v>62</v>
      </c>
      <c r="B61" s="20" t="n">
        <v>19.3</v>
      </c>
      <c r="C61" s="20"/>
      <c r="D61" s="18" t="n">
        <f aca="false">C61*100/B61</f>
        <v>0</v>
      </c>
    </row>
    <row r="62" customFormat="false" ht="15.75" hidden="false" customHeight="false" outlineLevel="0" collapsed="false">
      <c r="A62" s="16" t="s">
        <v>63</v>
      </c>
      <c r="B62" s="17" t="n">
        <f aca="false">SUM(B63:B66)</f>
        <v>445374.80688</v>
      </c>
      <c r="C62" s="17" t="n">
        <f aca="false">SUM(C63:C66)</f>
        <v>225149.88558</v>
      </c>
      <c r="D62" s="18" t="n">
        <f aca="false">C62*100/B62</f>
        <v>50.5529010850997</v>
      </c>
    </row>
    <row r="63" customFormat="false" ht="15.75" hidden="false" customHeight="false" outlineLevel="1" collapsed="false">
      <c r="A63" s="19" t="s">
        <v>64</v>
      </c>
      <c r="B63" s="20" t="n">
        <v>129216.81964</v>
      </c>
      <c r="C63" s="20" t="n">
        <v>63489.92114</v>
      </c>
      <c r="D63" s="18" t="n">
        <f aca="false">C63*100/B63</f>
        <v>49.1344093724671</v>
      </c>
    </row>
    <row r="64" customFormat="false" ht="15.75" hidden="false" customHeight="false" outlineLevel="1" collapsed="false">
      <c r="A64" s="19" t="s">
        <v>65</v>
      </c>
      <c r="B64" s="20" t="n">
        <v>229935.5147</v>
      </c>
      <c r="C64" s="20" t="n">
        <v>138604.07297</v>
      </c>
      <c r="D64" s="18" t="n">
        <f aca="false">C64*100/B64</f>
        <v>60.2795410490801</v>
      </c>
    </row>
    <row r="65" customFormat="false" ht="15.75" hidden="false" customHeight="false" outlineLevel="1" collapsed="false">
      <c r="A65" s="19" t="s">
        <v>66</v>
      </c>
      <c r="B65" s="20" t="n">
        <v>16985.52227</v>
      </c>
      <c r="C65" s="20" t="n">
        <v>5162.97818</v>
      </c>
      <c r="D65" s="18" t="n">
        <f aca="false">C65*100/B65</f>
        <v>30.3963463585627</v>
      </c>
    </row>
    <row r="66" customFormat="false" ht="15.75" hidden="false" customHeight="false" outlineLevel="1" collapsed="false">
      <c r="A66" s="19" t="s">
        <v>67</v>
      </c>
      <c r="B66" s="20" t="n">
        <v>69236.95027</v>
      </c>
      <c r="C66" s="20" t="n">
        <v>17892.91329</v>
      </c>
      <c r="D66" s="18" t="n">
        <f aca="false">C66*100/B66</f>
        <v>25.8430118892064</v>
      </c>
    </row>
    <row r="67" customFormat="false" ht="15.75" hidden="false" customHeight="false" outlineLevel="0" collapsed="false">
      <c r="A67" s="16" t="s">
        <v>68</v>
      </c>
      <c r="B67" s="17" t="n">
        <f aca="false">SUM(B68:B69)</f>
        <v>42914.61424</v>
      </c>
      <c r="C67" s="17" t="n">
        <f aca="false">SUM(C68:C69)</f>
        <v>20217.35276</v>
      </c>
      <c r="D67" s="18" t="n">
        <f aca="false">C67*100/B67</f>
        <v>47.1106477782474</v>
      </c>
    </row>
    <row r="68" customFormat="false" ht="15.75" hidden="false" customHeight="false" outlineLevel="1" collapsed="false">
      <c r="A68" s="19" t="s">
        <v>68</v>
      </c>
      <c r="B68" s="20" t="n">
        <v>36824.428</v>
      </c>
      <c r="C68" s="20" t="n">
        <v>17558.21494</v>
      </c>
      <c r="D68" s="18" t="n">
        <f aca="false">C68*100/B68</f>
        <v>47.6808898158581</v>
      </c>
    </row>
    <row r="69" customFormat="false" ht="31.5" hidden="false" customHeight="false" outlineLevel="1" collapsed="false">
      <c r="A69" s="19" t="s">
        <v>69</v>
      </c>
      <c r="B69" s="20" t="n">
        <v>6090.18624</v>
      </c>
      <c r="C69" s="20" t="n">
        <v>2659.13782</v>
      </c>
      <c r="D69" s="18" t="n">
        <f aca="false">C69*100/B69</f>
        <v>43.6626683521586</v>
      </c>
    </row>
    <row r="70" customFormat="false" ht="15.75" hidden="false" customHeight="false" outlineLevel="0" collapsed="false">
      <c r="A70" s="16" t="s">
        <v>70</v>
      </c>
      <c r="B70" s="17" t="n">
        <f aca="false">SUM(B71:B74)</f>
        <v>118813.21</v>
      </c>
      <c r="C70" s="17" t="n">
        <f aca="false">SUM(C71:C74)</f>
        <v>28305.702</v>
      </c>
      <c r="D70" s="18" t="n">
        <f aca="false">C70*100/B70</f>
        <v>23.8236994017753</v>
      </c>
    </row>
    <row r="71" customFormat="false" ht="15.75" hidden="false" customHeight="false" outlineLevel="1" collapsed="false">
      <c r="A71" s="19" t="s">
        <v>71</v>
      </c>
      <c r="B71" s="20" t="n">
        <v>3083.51</v>
      </c>
      <c r="C71" s="20" t="n">
        <v>761.702</v>
      </c>
      <c r="D71" s="18" t="n">
        <f aca="false">C71*100/B71</f>
        <v>24.7024332659858</v>
      </c>
    </row>
    <row r="72" customFormat="false" ht="15.75" hidden="false" customHeight="false" outlineLevel="1" collapsed="false">
      <c r="A72" s="19" t="s">
        <v>72</v>
      </c>
      <c r="B72" s="20" t="n">
        <v>843.1</v>
      </c>
      <c r="C72" s="20"/>
      <c r="D72" s="18" t="n">
        <f aca="false">C72*100/B72</f>
        <v>0</v>
      </c>
    </row>
    <row r="73" customFormat="false" ht="15.75" hidden="false" customHeight="false" outlineLevel="1" collapsed="false">
      <c r="A73" s="19" t="s">
        <v>73</v>
      </c>
      <c r="B73" s="20" t="n">
        <v>46934.9</v>
      </c>
      <c r="C73" s="20" t="n">
        <v>22034.6</v>
      </c>
      <c r="D73" s="18" t="n">
        <f aca="false">C73*100/B73</f>
        <v>46.9471544628837</v>
      </c>
    </row>
    <row r="74" customFormat="false" ht="15.75" hidden="false" customHeight="false" outlineLevel="1" collapsed="false">
      <c r="A74" s="19" t="s">
        <v>74</v>
      </c>
      <c r="B74" s="20" t="n">
        <v>67951.7</v>
      </c>
      <c r="C74" s="20" t="n">
        <v>5509.4</v>
      </c>
      <c r="D74" s="18" t="n">
        <f aca="false">C74*100/B74</f>
        <v>8.10781775879044</v>
      </c>
    </row>
    <row r="75" customFormat="false" ht="15.75" hidden="false" customHeight="false" outlineLevel="0" collapsed="false">
      <c r="A75" s="16" t="s">
        <v>75</v>
      </c>
      <c r="B75" s="17" t="n">
        <f aca="false">SUM(B76:B80)</f>
        <v>416027.11</v>
      </c>
      <c r="C75" s="17" t="n">
        <f aca="false">SUM(C76:C80)</f>
        <v>193977.23277</v>
      </c>
      <c r="D75" s="18" t="n">
        <f aca="false">C75*100/B75</f>
        <v>46.626103950293</v>
      </c>
    </row>
    <row r="76" customFormat="false" ht="15.75" hidden="false" customHeight="false" outlineLevel="1" collapsed="false">
      <c r="A76" s="19" t="s">
        <v>76</v>
      </c>
      <c r="B76" s="20" t="n">
        <v>946.5</v>
      </c>
      <c r="C76" s="20" t="n">
        <v>468.45133</v>
      </c>
      <c r="D76" s="18" t="n">
        <f aca="false">C76*100/B76</f>
        <v>49.4930089804543</v>
      </c>
    </row>
    <row r="77" customFormat="false" ht="15.75" hidden="false" customHeight="false" outlineLevel="1" collapsed="false">
      <c r="A77" s="19" t="s">
        <v>77</v>
      </c>
      <c r="B77" s="20" t="n">
        <v>19219.41</v>
      </c>
      <c r="C77" s="20" t="n">
        <v>8591.789</v>
      </c>
      <c r="D77" s="18" t="n">
        <f aca="false">C77*100/B77</f>
        <v>44.7037083864697</v>
      </c>
    </row>
    <row r="78" customFormat="false" ht="15.75" hidden="false" customHeight="false" outlineLevel="1" collapsed="false">
      <c r="A78" s="19" t="s">
        <v>78</v>
      </c>
      <c r="B78" s="20" t="n">
        <v>331168.6</v>
      </c>
      <c r="C78" s="20" t="n">
        <v>157303.78305</v>
      </c>
      <c r="D78" s="18" t="n">
        <f aca="false">C78*100/B78</f>
        <v>47.4996068618824</v>
      </c>
    </row>
    <row r="79" customFormat="false" ht="15.75" hidden="false" customHeight="false" outlineLevel="1" collapsed="false">
      <c r="A79" s="19" t="s">
        <v>79</v>
      </c>
      <c r="B79" s="20" t="n">
        <v>41646.1</v>
      </c>
      <c r="C79" s="20" t="n">
        <v>19973.92617</v>
      </c>
      <c r="D79" s="18" t="n">
        <f aca="false">C79*100/B79</f>
        <v>47.9610964051856</v>
      </c>
    </row>
    <row r="80" customFormat="false" ht="15.75" hidden="false" customHeight="false" outlineLevel="1" collapsed="false">
      <c r="A80" s="19" t="s">
        <v>80</v>
      </c>
      <c r="B80" s="20" t="n">
        <v>23046.5</v>
      </c>
      <c r="C80" s="20" t="n">
        <v>7639.28322</v>
      </c>
      <c r="D80" s="18" t="n">
        <f aca="false">C80*100/B80</f>
        <v>33.1472597574469</v>
      </c>
    </row>
    <row r="81" customFormat="false" ht="15.75" hidden="false" customHeight="false" outlineLevel="0" collapsed="false">
      <c r="A81" s="16" t="s">
        <v>81</v>
      </c>
      <c r="B81" s="17" t="n">
        <f aca="false">SUM(B82:B83)</f>
        <v>2557.6</v>
      </c>
      <c r="C81" s="17" t="n">
        <f aca="false">SUM(C82:C83)</f>
        <v>899.20588</v>
      </c>
      <c r="D81" s="18" t="n">
        <f aca="false">C81*100/B81</f>
        <v>35.1581904910854</v>
      </c>
    </row>
    <row r="82" customFormat="false" ht="15.75" hidden="false" customHeight="false" outlineLevel="1" collapsed="false">
      <c r="A82" s="19" t="s">
        <v>82</v>
      </c>
      <c r="B82" s="20" t="n">
        <v>500</v>
      </c>
      <c r="C82" s="20"/>
      <c r="D82" s="18" t="n">
        <f aca="false">C82*100/B82</f>
        <v>0</v>
      </c>
    </row>
    <row r="83" customFormat="false" ht="31.5" hidden="false" customHeight="false" outlineLevel="1" collapsed="false">
      <c r="A83" s="19" t="s">
        <v>83</v>
      </c>
      <c r="B83" s="20" t="n">
        <v>2057.6</v>
      </c>
      <c r="C83" s="20" t="n">
        <v>899.20588</v>
      </c>
      <c r="D83" s="18" t="n">
        <f aca="false">C83*100/B83</f>
        <v>43.7016854587869</v>
      </c>
    </row>
    <row r="84" customFormat="false" ht="31.5" hidden="true" customHeight="false" outlineLevel="0" collapsed="false">
      <c r="A84" s="16" t="s">
        <v>84</v>
      </c>
      <c r="B84" s="17" t="n">
        <f aca="false">SUM(B85)</f>
        <v>0</v>
      </c>
      <c r="C84" s="17" t="n">
        <f aca="false">SUM(C85)</f>
        <v>0</v>
      </c>
      <c r="D84" s="18" t="e">
        <f aca="false">C84*100/B84</f>
        <v>#DIV/0!</v>
      </c>
    </row>
    <row r="85" customFormat="false" ht="31.5" hidden="true" customHeight="false" outlineLevel="1" collapsed="false">
      <c r="A85" s="19" t="s">
        <v>84</v>
      </c>
      <c r="B85" s="20"/>
      <c r="C85" s="20"/>
      <c r="D85" s="18" t="e">
        <f aca="false">C85*100/B85</f>
        <v>#DIV/0!</v>
      </c>
    </row>
    <row r="86" customFormat="false" ht="15.75" hidden="false" customHeight="false" outlineLevel="0" collapsed="false">
      <c r="A86" s="15" t="s">
        <v>85</v>
      </c>
      <c r="B86" s="21" t="n">
        <f aca="false">B40+B48+B51+B55+B60+B62+B67+B70+B75+B81</f>
        <v>1290516.86881</v>
      </c>
      <c r="C86" s="21" t="n">
        <f aca="false">C40+C48+C51+C55+C60+C62+C67+C70+C75+C81</f>
        <v>572925.26902</v>
      </c>
      <c r="D86" s="18" t="n">
        <f aca="false">C86*100/B86</f>
        <v>44.3950236426046</v>
      </c>
    </row>
    <row r="87" customFormat="false" ht="15.75" hidden="false" customHeight="false" outlineLevel="0" collapsed="false">
      <c r="A87" s="6" t="s">
        <v>86</v>
      </c>
      <c r="B87" s="7" t="n">
        <f aca="false">B38-B86</f>
        <v>-75582.8688099999</v>
      </c>
      <c r="C87" s="7" t="n">
        <f aca="false">C38-C86</f>
        <v>-7663.26902000001</v>
      </c>
      <c r="D87" s="14"/>
    </row>
    <row r="88" customFormat="false" ht="15.75" hidden="false" customHeight="false" outlineLevel="0" collapsed="false">
      <c r="A88" s="6" t="s">
        <v>87</v>
      </c>
      <c r="B88" s="7" t="n">
        <f aca="false">B91-B92+B89-B90</f>
        <v>75582.9</v>
      </c>
      <c r="C88" s="7" t="n">
        <f aca="false">C91-C92+C89-C90</f>
        <v>7663.3</v>
      </c>
      <c r="D88" s="14"/>
    </row>
    <row r="89" customFormat="false" ht="15.75" hidden="false" customHeight="false" outlineLevel="0" collapsed="false">
      <c r="A89" s="9" t="s">
        <v>88</v>
      </c>
      <c r="B89" s="10" t="n">
        <v>0</v>
      </c>
      <c r="C89" s="10" t="n">
        <v>0</v>
      </c>
      <c r="D89" s="14"/>
    </row>
    <row r="90" customFormat="false" ht="15.75" hidden="false" customHeight="false" outlineLevel="0" collapsed="false">
      <c r="A90" s="9" t="s">
        <v>89</v>
      </c>
      <c r="B90" s="10" t="n">
        <v>0</v>
      </c>
      <c r="C90" s="10" t="n">
        <v>0</v>
      </c>
      <c r="D90" s="14"/>
    </row>
    <row r="91" customFormat="false" ht="15.75" hidden="false" customHeight="false" outlineLevel="0" collapsed="false">
      <c r="A91" s="9" t="s">
        <v>90</v>
      </c>
      <c r="B91" s="10" t="n">
        <v>75584</v>
      </c>
      <c r="C91" s="10" t="n">
        <v>75584</v>
      </c>
      <c r="D91" s="14"/>
    </row>
    <row r="92" customFormat="false" ht="15.75" hidden="false" customHeight="false" outlineLevel="0" collapsed="false">
      <c r="A92" s="9" t="s">
        <v>91</v>
      </c>
      <c r="B92" s="10" t="n">
        <v>1.1</v>
      </c>
      <c r="C92" s="10" t="n">
        <v>67920.7</v>
      </c>
      <c r="D92" s="14"/>
    </row>
  </sheetData>
  <mergeCells count="3">
    <mergeCell ref="A1:D1"/>
    <mergeCell ref="A4:D4"/>
    <mergeCell ref="A39:D39"/>
  </mergeCells>
  <printOptions headings="false" gridLines="false" gridLinesSet="true" horizontalCentered="false" verticalCentered="false"/>
  <pageMargins left="0.65" right="0.229861111111111" top="0.3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Администрация</cp:lastModifiedBy>
  <cp:lastPrinted>2012-10-22T14:11:26Z</cp:lastPrinted>
  <dcterms:modified xsi:type="dcterms:W3CDTF">2012-11-14T09:07:17Z</dcterms:modified>
  <cp:revision>0</cp:revision>
  <dc:subject/>
  <dc:title/>
</cp:coreProperties>
</file>