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18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9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Руководитель финансового управления</t>
  </si>
  <si>
    <t xml:space="preserve">С.А. Удович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405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405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405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405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8-10-02T02:34:48Z</cp:lastPrinted>
  <dcterms:modified xsi:type="dcterms:W3CDTF">2018-10-02T02:34:50Z</dcterms:modified>
  <cp:revision>0</cp:revision>
  <dc:subject/>
  <dc:title/>
</cp:coreProperties>
</file>