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04.2018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19 г. __</t>
    </r>
    <r>
      <rPr>
        <u val="single"/>
        <sz val="11"/>
        <color rgb="FF000000"/>
        <rFont val="Times New Roman"/>
        <family val="1"/>
        <charset val="204"/>
      </rPr>
      <t xml:space="preserve">55 000 00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Руководитель финансового управления</t>
  </si>
  <si>
    <t xml:space="preserve">С.А.Удович</t>
  </si>
  <si>
    <t xml:space="preserve">администрации города Назарово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true" customHeight="true" outlineLevel="0" collapsed="false">
      <c r="A20" s="12"/>
      <c r="B20" s="14"/>
      <c r="C20" s="17"/>
      <c r="D20" s="17"/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false" customHeight="true" outlineLevel="0" collapsed="false">
      <c r="A24" s="12"/>
      <c r="B24" s="14"/>
      <c r="C24" s="17" t="n">
        <v>14000000</v>
      </c>
      <c r="D24" s="17" t="n">
        <v>14000000</v>
      </c>
      <c r="E24" s="18" t="n">
        <v>42586</v>
      </c>
      <c r="F24" s="18" t="n">
        <v>43405</v>
      </c>
    </row>
    <row r="25" customFormat="false" ht="14.25" hidden="false" customHeight="true" outlineLevel="0" collapsed="false">
      <c r="A25" s="12"/>
      <c r="B25" s="14"/>
      <c r="C25" s="17" t="n">
        <v>7000000</v>
      </c>
      <c r="D25" s="17" t="n">
        <v>7000000</v>
      </c>
      <c r="E25" s="18" t="n">
        <v>42618</v>
      </c>
      <c r="F25" s="18" t="n">
        <v>43405</v>
      </c>
    </row>
    <row r="26" customFormat="false" ht="14.25" hidden="false" customHeight="true" outlineLevel="0" collapsed="false">
      <c r="A26" s="12"/>
      <c r="B26" s="14"/>
      <c r="C26" s="17" t="n">
        <v>4000000</v>
      </c>
      <c r="D26" s="17" t="n">
        <v>4000000</v>
      </c>
      <c r="E26" s="18" t="n">
        <v>42647</v>
      </c>
      <c r="F26" s="18" t="n">
        <v>43405</v>
      </c>
    </row>
    <row r="27" customFormat="false" ht="14.25" hidden="false" customHeight="true" outlineLevel="0" collapsed="false">
      <c r="A27" s="12"/>
      <c r="B27" s="14"/>
      <c r="C27" s="17" t="n">
        <v>30000000</v>
      </c>
      <c r="D27" s="17" t="n">
        <v>30000000</v>
      </c>
      <c r="E27" s="18" t="n">
        <v>42809</v>
      </c>
      <c r="F27" s="18" t="n">
        <v>43405</v>
      </c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55000000</v>
      </c>
      <c r="D30" s="15" t="n">
        <f aca="false">SUM(D20:D29)</f>
        <v>5500000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55000000</v>
      </c>
      <c r="D36" s="19" t="n">
        <f aca="false">D30</f>
        <v>5500000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Anna</cp:lastModifiedBy>
  <cp:lastPrinted>2018-04-02T01:20:00Z</cp:lastPrinted>
  <dcterms:modified xsi:type="dcterms:W3CDTF">2018-04-02T01:20:01Z</dcterms:modified>
  <cp:revision>0</cp:revision>
  <dc:subject/>
  <dc:title/>
</cp:coreProperties>
</file>