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1.2017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7 г. __</t>
    </r>
    <r>
      <rPr>
        <u val="single"/>
        <sz val="11"/>
        <color rgb="FF000000"/>
        <rFont val="Times New Roman"/>
        <family val="1"/>
        <charset val="204"/>
      </rPr>
      <t xml:space="preserve">55 000 0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тыс. руб.)</t>
  </si>
  <si>
    <t xml:space="preserve">Остаток долга муниципального образования на отчетную дату (тыс. 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руководителя финансового управления</t>
  </si>
  <si>
    <t xml:space="preserve">Л.А.Сайко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0000000</v>
      </c>
      <c r="D24" s="17" t="n">
        <v>10000000</v>
      </c>
      <c r="E24" s="18" t="n">
        <v>42333</v>
      </c>
      <c r="F24" s="18" t="n">
        <v>43040</v>
      </c>
    </row>
    <row r="25" customFormat="false" ht="14.25" hidden="false" customHeight="true" outlineLevel="0" collapsed="false">
      <c r="A25" s="12"/>
      <c r="B25" s="14"/>
      <c r="C25" s="17" t="n">
        <v>6000000</v>
      </c>
      <c r="D25" s="17" t="n">
        <v>6000000</v>
      </c>
      <c r="E25" s="18" t="n">
        <v>42348</v>
      </c>
      <c r="F25" s="18" t="n">
        <v>43040</v>
      </c>
    </row>
    <row r="26" customFormat="false" ht="14.25" hidden="false" customHeight="true" outlineLevel="0" collapsed="false">
      <c r="A26" s="12"/>
      <c r="B26" s="14"/>
      <c r="C26" s="17" t="n">
        <v>14000000</v>
      </c>
      <c r="D26" s="17" t="n">
        <v>14000000</v>
      </c>
      <c r="E26" s="18" t="n">
        <v>42360</v>
      </c>
      <c r="F26" s="18" t="n">
        <v>43040</v>
      </c>
    </row>
    <row r="27" customFormat="false" ht="14.25" hidden="false" customHeight="true" outlineLevel="0" collapsed="false">
      <c r="A27" s="12"/>
      <c r="B27" s="14"/>
      <c r="C27" s="17" t="n">
        <v>14000000</v>
      </c>
      <c r="D27" s="17" t="n">
        <v>14000000</v>
      </c>
      <c r="E27" s="18" t="n">
        <v>42586</v>
      </c>
      <c r="F27" s="18" t="n">
        <v>43040</v>
      </c>
    </row>
    <row r="28" customFormat="false" ht="14.25" hidden="false" customHeight="true" outlineLevel="0" collapsed="false">
      <c r="A28" s="12"/>
      <c r="B28" s="14"/>
      <c r="C28" s="17" t="n">
        <v>7000000</v>
      </c>
      <c r="D28" s="17" t="n">
        <v>7000000</v>
      </c>
      <c r="E28" s="18" t="n">
        <v>42618</v>
      </c>
      <c r="F28" s="18" t="n">
        <v>43040</v>
      </c>
    </row>
    <row r="29" customFormat="false" ht="14.25" hidden="false" customHeight="true" outlineLevel="0" collapsed="false">
      <c r="A29" s="12"/>
      <c r="B29" s="14"/>
      <c r="C29" s="17" t="n">
        <v>4000000</v>
      </c>
      <c r="D29" s="17" t="n">
        <v>4000000</v>
      </c>
      <c r="E29" s="18" t="n">
        <v>42647</v>
      </c>
      <c r="F29" s="18" t="n">
        <v>43040</v>
      </c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User</cp:lastModifiedBy>
  <cp:lastPrinted>2017-01-09T02:48:56Z</cp:lastPrinted>
  <dcterms:modified xsi:type="dcterms:W3CDTF">2017-01-09T02:48:56Z</dcterms:modified>
  <cp:revision>0</cp:revision>
  <dc:subject/>
  <dc:title/>
</cp:coreProperties>
</file>