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торговая 3-2" sheetId="1" state="visible" r:id="rId2"/>
    <sheet name="торговая 3-1" sheetId="2" state="visible" r:id="rId3"/>
    <sheet name="торговая 1-2" sheetId="3" state="visible" r:id="rId4"/>
    <sheet name="солнечный 2-2" sheetId="4" state="visible" r:id="rId5"/>
    <sheet name="радиальная 13-2" sheetId="5" state="visible" r:id="rId6"/>
    <sheet name="радиальная 11-2" sheetId="6" state="visible" r:id="rId7"/>
    <sheet name="радиальная 11-1" sheetId="7" state="visible" r:id="rId8"/>
    <sheet name="радиальная 7-2" sheetId="8" state="visible" r:id="rId9"/>
    <sheet name="радиальная 7-1" sheetId="9" state="visible" r:id="rId10"/>
    <sheet name="Островского 2а-4" sheetId="10" state="visible" r:id="rId11"/>
    <sheet name="Островского 2а-3" sheetId="11" state="visible" r:id="rId12"/>
    <sheet name="Островского 2а-2" sheetId="12" state="visible" r:id="rId13"/>
    <sheet name="Островского 2а-1" sheetId="13" state="visible" r:id="rId14"/>
    <sheet name="Майская 12-1" sheetId="14" state="visible" r:id="rId15"/>
    <sheet name="Донских 16-1" sheetId="15" state="visible" r:id="rId16"/>
    <sheet name="Донских 14-1" sheetId="16" state="visible" r:id="rId17"/>
    <sheet name="Донских 13-2" sheetId="17" state="visible" r:id="rId18"/>
    <sheet name="Донских 12-2" sheetId="18" state="visible" r:id="rId19"/>
    <sheet name="Донских 4-2" sheetId="19" state="visible" r:id="rId20"/>
    <sheet name="Донских 4-1" sheetId="20" state="visible" r:id="rId21"/>
    <sheet name="Донских 3-2" sheetId="21" state="visible" r:id="rId22"/>
    <sheet name="Донских 3-1" sheetId="22" state="visible" r:id="rId23"/>
    <sheet name="донских 1-2" sheetId="23" state="visible" r:id="rId24"/>
    <sheet name="Добычная 8-2" sheetId="24" state="visible" r:id="rId25"/>
    <sheet name="Добычная 6-1" sheetId="25" state="visible" r:id="rId26"/>
    <sheet name="Добычная 4-1" sheetId="26" state="visible" r:id="rId27"/>
    <sheet name="Гуськова 21-2" sheetId="27" state="visible" r:id="rId28"/>
    <sheet name="Гуськова 21-1" sheetId="28" state="visible" r:id="rId29"/>
    <sheet name="Гуськова 17-2" sheetId="29" state="visible" r:id="rId30"/>
    <sheet name="Гуськова 15-2" sheetId="30" state="visible" r:id="rId31"/>
    <sheet name="Гуськова 15-1" sheetId="31" state="visible" r:id="rId32"/>
    <sheet name="Гуськова 11-2" sheetId="32" state="visible" r:id="rId33"/>
    <sheet name="Гуськова 11-1" sheetId="33" state="visible" r:id="rId34"/>
    <sheet name="Гуськова 5-1" sheetId="34" state="visible" r:id="rId35"/>
    <sheet name="Гуськова 1-2" sheetId="35" state="visible" r:id="rId36"/>
    <sheet name="Васильковый 4-2" sheetId="36" state="visible" r:id="rId37"/>
    <sheet name="Васильковый 2-1" sheetId="37" state="visible" r:id="rId38"/>
    <sheet name="Васильковый 1-2" sheetId="38" state="visible" r:id="rId39"/>
    <sheet name="Васильковый 1-1" sheetId="39" state="visible" r:id="rId40"/>
    <sheet name="Абрамова 5а-2" sheetId="40" state="visible" r:id="rId41"/>
    <sheet name="Абрамова 5а-1 " sheetId="41" state="visible" r:id="rId42"/>
    <sheet name="Абрамова 4-1" sheetId="42" state="visible" r:id="rId43"/>
    <sheet name="Абрамова 2а-2" sheetId="43" state="visible" r:id="rId44"/>
    <sheet name="Абрамова 2а-1" sheetId="44" state="visible" r:id="rId45"/>
    <sheet name="Абрамова 2-4" sheetId="45" state="visible" r:id="rId46"/>
    <sheet name="Абрамова 2-3" sheetId="46" state="visible" r:id="rId47"/>
    <sheet name="Абрамова 2-2" sheetId="47" state="visible" r:id="rId48"/>
    <sheet name="Абрамова 2-1" sheetId="48" state="visible" r:id="rId49"/>
    <sheet name="30 лет ВЛКСМ 52" sheetId="49" state="visible" r:id="rId50"/>
    <sheet name="Лист2" sheetId="50" state="visible" r:id="rId51"/>
    <sheet name="Лист3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116">
  <si>
    <t xml:space="preserve">ОТЧЕТ</t>
  </si>
  <si>
    <t xml:space="preserve">о выполнении договора управления за 2011 год, по дому ул. Торговая № 3-2, в рублях</t>
  </si>
  <si>
    <t xml:space="preserve">Входящий остаток средств на 31.12.2010г.</t>
  </si>
  <si>
    <t xml:space="preserve">Таб.1</t>
  </si>
  <si>
    <t xml:space="preserve">№ п/п</t>
  </si>
  <si>
    <t xml:space="preserve">Наименование</t>
  </si>
  <si>
    <t xml:space="preserve">Сумма</t>
  </si>
  <si>
    <t xml:space="preserve">гр.1</t>
  </si>
  <si>
    <t xml:space="preserve">гр.2</t>
  </si>
  <si>
    <t xml:space="preserve">Текущий ремонт</t>
  </si>
  <si>
    <t xml:space="preserve">Капитальный ремонт</t>
  </si>
  <si>
    <t xml:space="preserve">Всего собранных средств на ремонт</t>
  </si>
  <si>
    <t xml:space="preserve">Неоплачено за  текущий ремонт</t>
  </si>
  <si>
    <t xml:space="preserve">Неоплачено за капитальный ремонт</t>
  </si>
  <si>
    <t xml:space="preserve">Всего неоплаченных средств за ремонт</t>
  </si>
  <si>
    <t xml:space="preserve">Задолженность за остальные ЖКУ, кроме текущего и капитального ремонта</t>
  </si>
  <si>
    <t xml:space="preserve">Таб.2</t>
  </si>
  <si>
    <t xml:space="preserve">Оборотная ведомость в разрезе услуг за период с 01.01.2011г. по 31.12.2011г.</t>
  </si>
  <si>
    <t xml:space="preserve">Услуга</t>
  </si>
  <si>
    <t xml:space="preserve">Долг на 01.01.2011г.</t>
  </si>
  <si>
    <t xml:space="preserve">Начислено за 2011г.</t>
  </si>
  <si>
    <t xml:space="preserve">Оплачено за 2011г.</t>
  </si>
  <si>
    <t xml:space="preserve">Долг на 01.01.2012г. (гр.2+гр.3-гр.4)</t>
  </si>
  <si>
    <t xml:space="preserve">Факт, расходы</t>
  </si>
  <si>
    <t xml:space="preserve">Остаток (гр.3-гр6)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Отопление</t>
  </si>
  <si>
    <t xml:space="preserve">Горячее водоснабжение</t>
  </si>
  <si>
    <t xml:space="preserve">Содержание жилья</t>
  </si>
  <si>
    <t xml:space="preserve">Текущий ремонт </t>
  </si>
  <si>
    <t xml:space="preserve"> </t>
  </si>
  <si>
    <t xml:space="preserve">ВСЕГО</t>
  </si>
  <si>
    <t xml:space="preserve">Фактические затраты на выполнение работ по текущему и капитальному ремонту за 2011г.</t>
  </si>
  <si>
    <t xml:space="preserve">Таб.3</t>
  </si>
  <si>
    <t xml:space="preserve">Вид работ</t>
  </si>
  <si>
    <t xml:space="preserve">Сумма, руб.</t>
  </si>
  <si>
    <t xml:space="preserve">Вид ремонта</t>
  </si>
  <si>
    <t xml:space="preserve">текущий ремонт</t>
  </si>
  <si>
    <t xml:space="preserve">Итого текущий ремонт</t>
  </si>
  <si>
    <t xml:space="preserve">капитальный ремонт</t>
  </si>
  <si>
    <t xml:space="preserve">Итого капитальный ремонт</t>
  </si>
  <si>
    <t xml:space="preserve">Остаток средств на доме за весь период управления на 01.01.2012г.</t>
  </si>
  <si>
    <t xml:space="preserve">Таб.4</t>
  </si>
  <si>
    <t xml:space="preserve">Расчет</t>
  </si>
  <si>
    <t xml:space="preserve">(таб.1, п.1, гр.2)+(таб.2, п.4, гр.7)</t>
  </si>
  <si>
    <t xml:space="preserve">(таб.1, п.2, гр.2)+(таб.2, п.5, гр.7)</t>
  </si>
  <si>
    <t xml:space="preserve">Всего собранных средств за ремонт</t>
  </si>
  <si>
    <t xml:space="preserve">( таб.2,п. 4, гр.5)</t>
  </si>
  <si>
    <t xml:space="preserve">( таб.2,п. 5, гр.5)</t>
  </si>
  <si>
    <t xml:space="preserve">Всего неоплаченных средств</t>
  </si>
  <si>
    <t xml:space="preserve">(таб.2, п.8, гр.5)-(таб.2, п.4,гр.5-таб.2, п.5, гр.5)</t>
  </si>
  <si>
    <t xml:space="preserve">Директор ООО "Тепло плюс"</t>
  </si>
  <si>
    <t xml:space="preserve">Е.Б. Гердт</t>
  </si>
  <si>
    <t xml:space="preserve">о выполнении договора управления за 2011 год, по дому ул. Торговая № 3-1, в рублях</t>
  </si>
  <si>
    <t xml:space="preserve">о выполнении договора управления за 2011 год, по дому ул. Торговая № 1-2, в рублях</t>
  </si>
  <si>
    <t xml:space="preserve">о выполнении договора управления за 2011 год, по дому ул. Радиальная № 13-2, в рублях</t>
  </si>
  <si>
    <t xml:space="preserve">о выполнении договора управления за 2011 год, по дому ул. Радиальная № 11-2, в рублях</t>
  </si>
  <si>
    <t xml:space="preserve">о выполнении договора управления за 2011 год, по дому ул. Радиальная № 11-1, в рублях</t>
  </si>
  <si>
    <t xml:space="preserve">о выполнении договора управления за 2011 год, по дому ул. Радиальная № 7-2, в рублях</t>
  </si>
  <si>
    <t xml:space="preserve">о выполнении договора управления за 2011 год, по дому ул. Радиальная № 7-1, в рублях</t>
  </si>
  <si>
    <t xml:space="preserve">о выполнении договора управления за 2011 год, по дому ул. Островского № 2а-4, в рублях</t>
  </si>
  <si>
    <t xml:space="preserve">о выполнении договора управления за 2011 год, по дому ул. Островского № 2а-3, в рублях</t>
  </si>
  <si>
    <t xml:space="preserve">о выполнении договора управления за 2011 год, по дому ул. Островского № 2а-2, в рублях</t>
  </si>
  <si>
    <t xml:space="preserve">о выполнении договора управления за 2011 год, по дому ул. Островского № 2а-1, в рублях</t>
  </si>
  <si>
    <t xml:space="preserve">о выполнении договора управления за 2011 год, по дому ул. Майская № 12-1, в рублях</t>
  </si>
  <si>
    <t xml:space="preserve">о выполнении договора управления за 2011 год, по дому ул. Донских № 16-1, в рублях</t>
  </si>
  <si>
    <t xml:space="preserve">о выполнении договора управления за 2011 год, по дому ул. Донских № 14-1, в рублях</t>
  </si>
  <si>
    <t xml:space="preserve">о выполнении договора управления за 2011 год, по дому ул. Донских № 13-2, в рублях</t>
  </si>
  <si>
    <t xml:space="preserve">о выполнении договора управления за 2011 год, по дому ул. Донских № 12-2, в рублях</t>
  </si>
  <si>
    <t xml:space="preserve">о выполнении договора управления за 2011 год, по дому ул. Донских № 4-2, в рублях</t>
  </si>
  <si>
    <t xml:space="preserve">о выполнении договора управления за 2011 год, по дому ул. Донских № 4-1, в рублях</t>
  </si>
  <si>
    <t xml:space="preserve">о выполнении договора управления за 2011 год, по дому ул. Донских № 3-2, в рублях</t>
  </si>
  <si>
    <t xml:space="preserve">о выполнении договора управления за 2011 год, по дому ул. Донских № 3-1, в рублях</t>
  </si>
  <si>
    <t xml:space="preserve">о выполнении договора управления за 2011 год, по дому ул. Донских № 1-2, в рублях</t>
  </si>
  <si>
    <t xml:space="preserve">о выполнении договора управления за 2011 год, по дому ул. Добычная № 8-2, в рублях</t>
  </si>
  <si>
    <t xml:space="preserve">о выполнении договора управления за 2011 год, по дому ул. Добычная № 6-1, в рублях</t>
  </si>
  <si>
    <t xml:space="preserve">о выполнении договора управления за 2011 год, по дому ул. Добычная № 4-1, в рублях</t>
  </si>
  <si>
    <t xml:space="preserve">о выполнении договора управления за 2011 год, по дому ул. Гуськова № 21-2, в рублях</t>
  </si>
  <si>
    <t xml:space="preserve">о выполнении договора управления за 2011 год, по дому ул. Гуськова № 21-1, в рублях</t>
  </si>
  <si>
    <t xml:space="preserve">о выполнении договора управления за 2011 год, по дому ул. Гуськова № 17-2, в рублях</t>
  </si>
  <si>
    <t xml:space="preserve">о выполнении договора управления за 2011 год, по дому ул. Гуськова № 15-2, в рублях</t>
  </si>
  <si>
    <t xml:space="preserve">о выполнении договора управления за 2011 год, по дому ул. Гуськова № 15-1, в рублях</t>
  </si>
  <si>
    <t xml:space="preserve">о выполнении договора управления за 2011 год, по дому ул. Гуськова № 11-2, в рублях</t>
  </si>
  <si>
    <t xml:space="preserve">о выполнении договора управления за 2011 год, по дому ул. Гуськова № 11-1, в рублях</t>
  </si>
  <si>
    <t xml:space="preserve">о выполнении договора управления за 2011 год, по дому ул. Гуськова № 5-1, в рублях</t>
  </si>
  <si>
    <t xml:space="preserve">о выполнении договора управления за 2011 год, по дому ул. Гуськова № 1-2, в рублях</t>
  </si>
  <si>
    <t xml:space="preserve">о выполнении договора управления за 2011 год, по дому пер. Васильковый № 4-2, в рублях</t>
  </si>
  <si>
    <t xml:space="preserve">Ремонт отопления</t>
  </si>
  <si>
    <t xml:space="preserve">о выполнении договора управления за 2011 год, по дому пер. Васильковый № 2-1, в рублях</t>
  </si>
  <si>
    <t xml:space="preserve">о выполнении договора управления за 2011 год, по дому пер. Васильковый № 1-2, в рублях</t>
  </si>
  <si>
    <t xml:space="preserve">Ремнот бетонного покрытия</t>
  </si>
  <si>
    <t xml:space="preserve">о выполнении договора управления за 2011 год, по дому пер. Васильковый № 1-1, в рублях</t>
  </si>
  <si>
    <t xml:space="preserve">Ремонт деревянных элементов, смена сгона водосточных труб, постановка заплат на крыше</t>
  </si>
  <si>
    <t xml:space="preserve">о выполнении договора управления за 2011 год, по дому ул. Абрамова № 5а-2, в рублях</t>
  </si>
  <si>
    <t xml:space="preserve">о выполнении договора управления за 2011 год, по дому ул. Абрамова № 5а-1, в рублях</t>
  </si>
  <si>
    <t xml:space="preserve">о выполнении договора управления за 2011 год, по дому ул. Абрамова № 4-1, в рублях</t>
  </si>
  <si>
    <t xml:space="preserve">о выполнении договора управления за 2011 год, по дому ул. Абрамова № 2а-2, в рублях</t>
  </si>
  <si>
    <t xml:space="preserve">Ремонт бетонного покрытия</t>
  </si>
  <si>
    <t xml:space="preserve">о выполнении договора управления за 2011 год, по дому ул. Абрамова № 2а-1, в рублях</t>
  </si>
  <si>
    <t xml:space="preserve">о выполнении договора управления за 2011 год, по дому ул. Абрамова № 2-4, в рублях</t>
  </si>
  <si>
    <t xml:space="preserve">о выполнении договора управления за 2011 год, по дому ул. Абрамова № 2-3, в рублях</t>
  </si>
  <si>
    <t xml:space="preserve">о выполнении договора управления за 2011 год, по дому ул. Абрамова № 2-2, в рублях</t>
  </si>
  <si>
    <t xml:space="preserve">о выполнении договора управления за 2011 год, по дому ул. Абрамова № 2-1, в рублях</t>
  </si>
  <si>
    <t xml:space="preserve">о выполнении договора управления за 2011 год, по дому ул. 30 лет ВЛКСМ № 52 , в рублях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Электроэнергия МОП</t>
  </si>
  <si>
    <t xml:space="preserve">Установка 3-х дверей с домофоном</t>
  </si>
  <si>
    <t xml:space="preserve">Установка почтовых ящиков</t>
  </si>
  <si>
    <t xml:space="preserve">Согласовано:</t>
  </si>
  <si>
    <t xml:space="preserve">______________старший по д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9381.72-4451</f>
        <v>4930.7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f aca="false">4618.22-67090</f>
        <v>-62471.78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57541.06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53.84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45.26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99.1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374.84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6" t="n">
        <v>2139.86</v>
      </c>
      <c r="D19" s="16" t="n">
        <v>17225.46</v>
      </c>
      <c r="E19" s="17" t="n">
        <f aca="false">C19+D19-F19</f>
        <v>17257.26</v>
      </c>
      <c r="F19" s="17" t="n">
        <v>2108.06</v>
      </c>
      <c r="G19" s="16" t="n">
        <f aca="false">D19</f>
        <v>17225.46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8" t="n">
        <v>894.06</v>
      </c>
      <c r="D20" s="16" t="n">
        <v>6004.87</v>
      </c>
      <c r="E20" s="17" t="n">
        <f aca="false">C20+D20-F20</f>
        <v>6149.53</v>
      </c>
      <c r="F20" s="17" t="n">
        <v>749.4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18" t="n">
        <v>340.92</v>
      </c>
      <c r="D21" s="16" t="n">
        <v>4833.6</v>
      </c>
      <c r="E21" s="17" t="n">
        <f aca="false">C21+D21-F21</f>
        <v>4771.74</v>
      </c>
      <c r="F21" s="12" t="n">
        <v>402.78</v>
      </c>
      <c r="G21" s="16" t="n">
        <f aca="false">D21</f>
        <v>4833.6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8" t="n">
        <v>453.84</v>
      </c>
      <c r="D22" s="16" t="n">
        <v>5021.76</v>
      </c>
      <c r="E22" s="17" t="n">
        <f aca="false">C22+D22-F22</f>
        <v>5057.14</v>
      </c>
      <c r="F22" s="12" t="n">
        <v>418.46</v>
      </c>
      <c r="G22" s="19" t="n">
        <v>0</v>
      </c>
      <c r="H22" s="17" t="n">
        <f aca="false">E22-G22</f>
        <v>5057.14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8" t="n">
        <v>245.26</v>
      </c>
      <c r="D23" s="16" t="n">
        <v>2785.92</v>
      </c>
      <c r="E23" s="17" t="n">
        <f aca="false">C23+D23-F23</f>
        <v>2799.04</v>
      </c>
      <c r="F23" s="12" t="n">
        <v>232.14</v>
      </c>
      <c r="G23" s="16" t="n">
        <v>0</v>
      </c>
      <c r="H23" s="17" t="n">
        <f aca="false">E23-G23</f>
        <v>2799.04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4073.94</v>
      </c>
      <c r="D24" s="7" t="n">
        <f aca="false">SUM(D19:D23)</f>
        <v>35871.61</v>
      </c>
      <c r="E24" s="7" t="n">
        <f aca="false">SUM(E19:E23)</f>
        <v>36034.71</v>
      </c>
      <c r="F24" s="21" t="n">
        <f aca="false">SUM(F19:F23)</f>
        <v>3910.84</v>
      </c>
      <c r="G24" s="7" t="n">
        <f aca="false">SUM(G19:G23)</f>
        <v>22059.06</v>
      </c>
      <c r="H24" s="7" t="n">
        <f aca="false">SUM(H19:H23)</f>
        <v>7856.18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9987.86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-59672.74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-49684.88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18.46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32.14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650.6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260.24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1325.82-2046.23</f>
        <v>-720.4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716.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3.9100000000000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568.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13.73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881.83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2373.87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1593.71</v>
      </c>
      <c r="D19" s="16" t="n">
        <v>20652.39</v>
      </c>
      <c r="E19" s="17" t="n">
        <f aca="false">C19+D19-F19</f>
        <v>20368.7</v>
      </c>
      <c r="F19" s="17" t="n">
        <v>1877.4</v>
      </c>
      <c r="G19" s="16" t="n">
        <f aca="false">D19</f>
        <v>20652.39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254.45</v>
      </c>
      <c r="D20" s="16" t="n">
        <v>4331.57</v>
      </c>
      <c r="E20" s="17" t="n">
        <f aca="false">C20+D20-F20</f>
        <v>3836.37</v>
      </c>
      <c r="F20" s="17" t="n">
        <f aca="false">764.38-14.73</f>
        <v>749.65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2" t="n">
        <v>525.71</v>
      </c>
      <c r="D21" s="16" t="n">
        <v>4959.9</v>
      </c>
      <c r="E21" s="17" t="n">
        <f aca="false">C21+D21-F21</f>
        <v>5029.19</v>
      </c>
      <c r="F21" s="12" t="n">
        <v>456.42</v>
      </c>
      <c r="G21" s="16" t="n">
        <f aca="false">D21</f>
        <v>4959.9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2" t="n">
        <v>568.1</v>
      </c>
      <c r="D22" s="16" t="n">
        <v>5152.95</v>
      </c>
      <c r="E22" s="17" t="n">
        <f aca="false">C22+D22-F22</f>
        <v>5246.87</v>
      </c>
      <c r="F22" s="12" t="n">
        <v>474.18</v>
      </c>
      <c r="G22" s="10" t="n">
        <v>7271.83</v>
      </c>
      <c r="H22" s="17" t="n">
        <f aca="false">E22-G22</f>
        <v>-2024.96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2" t="n">
        <v>313.73</v>
      </c>
      <c r="D23" s="16" t="n">
        <v>2858.68</v>
      </c>
      <c r="E23" s="17" t="n">
        <f aca="false">C23+D23-F23</f>
        <v>2909.35</v>
      </c>
      <c r="F23" s="12" t="n">
        <v>263.06</v>
      </c>
      <c r="G23" s="16" t="n">
        <v>0</v>
      </c>
      <c r="H23" s="17" t="n">
        <f aca="false">E23-G23</f>
        <v>2909.35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255.7</v>
      </c>
      <c r="D24" s="7" t="n">
        <f aca="false">SUM(D19:D23)</f>
        <v>37955.49</v>
      </c>
      <c r="E24" s="7" t="n">
        <f aca="false">SUM(E19:E23)</f>
        <v>37390.48</v>
      </c>
      <c r="F24" s="21" t="n">
        <f aca="false">SUM(F19:F23)</f>
        <v>3820.71</v>
      </c>
      <c r="G24" s="7" t="n">
        <f aca="false">SUM(G19:G23)</f>
        <v>32884.12</v>
      </c>
      <c r="H24" s="7" t="n">
        <f aca="false">SUM(H19:H23)</f>
        <v>884.39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2745.37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3625.8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880.48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74.18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63.06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737.24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083.47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1400.31-2109.88</f>
        <v>-709.57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756.7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47.169999999999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88.63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70.99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59.62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2530.44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1823.79</v>
      </c>
      <c r="D19" s="16" t="n">
        <v>21291.86</v>
      </c>
      <c r="E19" s="17" t="n">
        <f aca="false">C19+D19-F19</f>
        <v>21180.51</v>
      </c>
      <c r="F19" s="17" t="n">
        <v>1935.14</v>
      </c>
      <c r="G19" s="16" t="n">
        <f aca="false">D19</f>
        <v>21291.86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4" t="n">
        <v>239.41</v>
      </c>
      <c r="D20" s="16" t="n">
        <v>2802.8</v>
      </c>
      <c r="E20" s="17" t="n">
        <f aca="false">C20+D20-F20</f>
        <v>2787.41</v>
      </c>
      <c r="F20" s="17" t="n">
        <v>254.8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4" t="n">
        <v>467.24</v>
      </c>
      <c r="D21" s="16" t="n">
        <v>5114.23</v>
      </c>
      <c r="E21" s="17" t="n">
        <f aca="false">C21+D21-F21</f>
        <v>5116.66</v>
      </c>
      <c r="F21" s="12" t="n">
        <v>464.81</v>
      </c>
      <c r="G21" s="16" t="n">
        <f aca="false">D21</f>
        <v>5114.23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4" t="n">
        <v>488.63</v>
      </c>
      <c r="D22" s="16" t="n">
        <v>5313.22</v>
      </c>
      <c r="E22" s="17" t="n">
        <f aca="false">C22+D22-F22</f>
        <v>5318.95</v>
      </c>
      <c r="F22" s="12" t="n">
        <v>482.9</v>
      </c>
      <c r="G22" s="10" t="n">
        <f aca="false">7498.02</f>
        <v>7498.02</v>
      </c>
      <c r="H22" s="17" t="n">
        <f aca="false">E22-G22</f>
        <v>-2179.07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4" t="n">
        <v>270.99</v>
      </c>
      <c r="D23" s="16" t="n">
        <v>2947.56</v>
      </c>
      <c r="E23" s="17" t="n">
        <f aca="false">C23+D23-F23</f>
        <v>2950.65</v>
      </c>
      <c r="F23" s="12" t="n">
        <v>267.9</v>
      </c>
      <c r="G23" s="16" t="n">
        <v>0</v>
      </c>
      <c r="H23" s="17" t="n">
        <f aca="false">E23-G23</f>
        <v>2950.65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290.06</v>
      </c>
      <c r="D24" s="7" t="n">
        <f aca="false">SUM(D19:D23)</f>
        <v>37469.67</v>
      </c>
      <c r="E24" s="7" t="n">
        <f aca="false">SUM(E19:E23)</f>
        <v>37354.18</v>
      </c>
      <c r="F24" s="21" t="n">
        <f aca="false">SUM(F19:F23)</f>
        <v>3405.55</v>
      </c>
      <c r="G24" s="7" t="n">
        <f aca="false">SUM(G19:G23)</f>
        <v>33904.11</v>
      </c>
      <c r="H24" s="7" t="n">
        <f aca="false">SUM(H19:H23)</f>
        <v>771.58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2888.64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3707.39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818.750000000001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82.9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67.9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750.8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2654.75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1343.85-2070.47</f>
        <v>-726.6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726.2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0.369999999999891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563.97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11.57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875.5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2810.4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1437.52</v>
      </c>
      <c r="D19" s="16" t="n">
        <v>20112.75</v>
      </c>
      <c r="E19" s="17" t="n">
        <f aca="false">C19+D19-F19</f>
        <v>19721.92</v>
      </c>
      <c r="F19" s="17" t="n">
        <v>1828.35</v>
      </c>
      <c r="G19" s="16" t="n">
        <f aca="false">D19</f>
        <v>20112.75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854.15</v>
      </c>
      <c r="D20" s="16" t="n">
        <v>8408.29</v>
      </c>
      <c r="E20" s="17" t="n">
        <f aca="false">C20+D20-F20</f>
        <v>8497.98</v>
      </c>
      <c r="F20" s="17" t="n">
        <v>764.46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2" t="n">
        <v>518.74</v>
      </c>
      <c r="D21" s="16" t="n">
        <v>5018.64</v>
      </c>
      <c r="E21" s="17" t="n">
        <f aca="false">C21+D21-F21</f>
        <v>5081.37</v>
      </c>
      <c r="F21" s="12" t="n">
        <v>456.01</v>
      </c>
      <c r="G21" s="16" t="n">
        <f aca="false">D21</f>
        <v>5018.6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2" t="n">
        <v>563.97</v>
      </c>
      <c r="D22" s="16" t="n">
        <v>5214</v>
      </c>
      <c r="E22" s="17" t="n">
        <f aca="false">C22+D22-F22</f>
        <v>5304.21</v>
      </c>
      <c r="F22" s="12" t="n">
        <v>473.76</v>
      </c>
      <c r="G22" s="10" t="n">
        <f aca="false">7357.97+2121</f>
        <v>9478.97</v>
      </c>
      <c r="H22" s="17" t="n">
        <f aca="false">E22-G22</f>
        <v>-4174.76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2" t="n">
        <v>311.57</v>
      </c>
      <c r="D23" s="16" t="n">
        <v>2892.56</v>
      </c>
      <c r="E23" s="17" t="n">
        <f aca="false">C23+D23-F23</f>
        <v>2941.3</v>
      </c>
      <c r="F23" s="12" t="n">
        <v>262.83</v>
      </c>
      <c r="G23" s="16" t="n">
        <v>0</v>
      </c>
      <c r="H23" s="17" t="n">
        <f aca="false">E23-G23</f>
        <v>2941.3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685.95</v>
      </c>
      <c r="D24" s="7" t="n">
        <f aca="false">SUM(D19:D23)</f>
        <v>41646.24</v>
      </c>
      <c r="E24" s="7" t="n">
        <f aca="false">SUM(E19:E23)</f>
        <v>41546.78</v>
      </c>
      <c r="F24" s="21" t="n">
        <f aca="false">SUM(F19:F23)</f>
        <v>3785.41</v>
      </c>
      <c r="G24" s="7" t="n">
        <f aca="false">SUM(G19:G23)</f>
        <v>34610.36</v>
      </c>
      <c r="H24" s="7" t="n">
        <f aca="false">SUM(H19:H23)</f>
        <v>-1233.46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4901.38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3667.5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-1233.83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73.76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62.83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736.59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048.82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1431.41-2161.42</f>
        <v>-730.0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773.5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43.5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03.95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25.4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29.35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2751.72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150.83</v>
      </c>
      <c r="D19" s="16" t="n">
        <v>21809.82</v>
      </c>
      <c r="E19" s="17" t="n">
        <f aca="false">C19+D19-F19</f>
        <v>21978.15</v>
      </c>
      <c r="F19" s="17" t="n">
        <v>1982.5</v>
      </c>
      <c r="G19" s="16" t="n">
        <f aca="false">D19</f>
        <v>21809.82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199.71</v>
      </c>
      <c r="D20" s="16" t="n">
        <v>2802.8</v>
      </c>
      <c r="E20" s="17" t="n">
        <f aca="false">C20+D20-F20</f>
        <v>2747.72</v>
      </c>
      <c r="F20" s="17" t="n">
        <v>254.79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2" t="n">
        <v>401.18</v>
      </c>
      <c r="D21" s="16" t="n">
        <v>5239.08</v>
      </c>
      <c r="E21" s="17" t="n">
        <f aca="false">C21+D21-F21</f>
        <v>5165.7</v>
      </c>
      <c r="F21" s="12" t="n">
        <v>474.56</v>
      </c>
      <c r="G21" s="16" t="n">
        <f aca="false">D21</f>
        <v>5239.0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2" t="n">
        <v>403.95</v>
      </c>
      <c r="D22" s="16" t="n">
        <v>5443.02</v>
      </c>
      <c r="E22" s="17" t="n">
        <f aca="false">C22+D22-F22</f>
        <v>5353.93</v>
      </c>
      <c r="F22" s="12" t="n">
        <v>493.04</v>
      </c>
      <c r="G22" s="10" t="n">
        <f aca="false">7681.18</f>
        <v>7681.18</v>
      </c>
      <c r="H22" s="17" t="n">
        <f aca="false">E22-G22</f>
        <v>-2327.25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2" t="n">
        <v>225.4</v>
      </c>
      <c r="D23" s="16" t="n">
        <v>3019.61</v>
      </c>
      <c r="E23" s="17" t="n">
        <f aca="false">C23+D23-F23</f>
        <v>2971.49</v>
      </c>
      <c r="F23" s="12" t="n">
        <v>273.52</v>
      </c>
      <c r="G23" s="16" t="n">
        <v>0</v>
      </c>
      <c r="H23" s="17" t="n">
        <f aca="false">E23-G23</f>
        <v>2971.49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381.07</v>
      </c>
      <c r="D24" s="7" t="n">
        <f aca="false">SUM(D19:D23)</f>
        <v>38314.33</v>
      </c>
      <c r="E24" s="7" t="n">
        <f aca="false">SUM(E19:E23)</f>
        <v>38216.99</v>
      </c>
      <c r="F24" s="21" t="n">
        <f aca="false">SUM(F19:F23)</f>
        <v>3478.41</v>
      </c>
      <c r="G24" s="7" t="n">
        <f aca="false">SUM(G19:G23)</f>
        <v>34730.08</v>
      </c>
      <c r="H24" s="7" t="n">
        <f aca="false">SUM(H19:H23)</f>
        <v>644.24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3057.26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3745.0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687.79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93.04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73.52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766.56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2711.85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3070.26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9354.77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6284.51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93.93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66.93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60.86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630.4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367.77</v>
      </c>
      <c r="D19" s="16" t="n">
        <v>32467.94</v>
      </c>
      <c r="E19" s="17" t="n">
        <f aca="false">C19+D19-F19</f>
        <v>39826.16</v>
      </c>
      <c r="F19" s="17" t="n">
        <v>-4990.45</v>
      </c>
      <c r="G19" s="16" t="n">
        <f aca="false">D19</f>
        <v>32467.9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3" t="n">
        <v>891.68</v>
      </c>
      <c r="D20" s="16" t="n">
        <v>3660.6</v>
      </c>
      <c r="E20" s="17" t="n">
        <f aca="false">C20+D20-F20</f>
        <v>4054.97</v>
      </c>
      <c r="F20" s="17" t="n">
        <v>497.31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371.03</v>
      </c>
      <c r="D21" s="16" t="n">
        <v>5274.48</v>
      </c>
      <c r="E21" s="17" t="n">
        <f aca="false">C21+D21-F21</f>
        <v>5134</v>
      </c>
      <c r="F21" s="12" t="n">
        <v>511.51</v>
      </c>
      <c r="G21" s="16" t="n">
        <f aca="false">D21</f>
        <v>5274.4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493.93</v>
      </c>
      <c r="D22" s="16" t="n">
        <v>5479.8</v>
      </c>
      <c r="E22" s="17" t="n">
        <f aca="false">C22+D22-F22</f>
        <v>5442.31</v>
      </c>
      <c r="F22" s="12" t="n">
        <v>531.42</v>
      </c>
      <c r="G22" s="10" t="n">
        <f aca="false">12392</f>
        <v>12392</v>
      </c>
      <c r="H22" s="17" t="n">
        <f aca="false">E22-G22</f>
        <v>-6949.69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266.93</v>
      </c>
      <c r="D23" s="16" t="n">
        <v>3039.96</v>
      </c>
      <c r="E23" s="17" t="n">
        <f aca="false">C23+D23-F23</f>
        <v>3012.08</v>
      </c>
      <c r="F23" s="12" t="n">
        <v>294.81</v>
      </c>
      <c r="G23" s="16" t="n">
        <v>0</v>
      </c>
      <c r="H23" s="17" t="n">
        <f aca="false">E23-G23</f>
        <v>3012.08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4391.34</v>
      </c>
      <c r="D24" s="7" t="n">
        <f aca="false">SUM(D19:D23)</f>
        <v>49922.78</v>
      </c>
      <c r="E24" s="7" t="n">
        <f aca="false">SUM(E19:E23)</f>
        <v>57469.52</v>
      </c>
      <c r="F24" s="21" t="n">
        <f aca="false">SUM(F19:F23)</f>
        <v>-3155.4</v>
      </c>
      <c r="G24" s="7" t="n">
        <f aca="false">SUM(G19:G23)</f>
        <v>50134.42</v>
      </c>
      <c r="H24" s="7" t="n">
        <f aca="false">SUM(H19:H23)</f>
        <v>-3937.61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10019.95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12366.8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2346.9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531.42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94.81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826.23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-3981.63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15985.13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8257.39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24242.52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387.75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09.55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597.3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2167.1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1875.91</v>
      </c>
      <c r="D19" s="16" t="n">
        <v>47573.19</v>
      </c>
      <c r="E19" s="17" t="n">
        <f aca="false">C19+D19-F19</f>
        <v>45458.58</v>
      </c>
      <c r="F19" s="17" t="n">
        <v>3990.52</v>
      </c>
      <c r="G19" s="16" t="n">
        <f aca="false">D19</f>
        <v>47573.19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3" t="n">
        <v>0</v>
      </c>
      <c r="D20" s="16" t="n">
        <v>0</v>
      </c>
      <c r="E20" s="17" t="n">
        <f aca="false">C20+D20-F20</f>
        <v>0</v>
      </c>
      <c r="F20" s="17" t="n">
        <v>0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291.27</v>
      </c>
      <c r="D21" s="16" t="n">
        <v>8336.64</v>
      </c>
      <c r="E21" s="17" t="n">
        <f aca="false">C21+D21-F21</f>
        <v>7933.11</v>
      </c>
      <c r="F21" s="12" t="n">
        <v>694.8</v>
      </c>
      <c r="G21" s="16" t="n">
        <f aca="false">D21</f>
        <v>8336.6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387.75</v>
      </c>
      <c r="D22" s="16" t="n">
        <v>721.76</v>
      </c>
      <c r="E22" s="17" t="n">
        <v>1776.03</v>
      </c>
      <c r="F22" s="12" t="n">
        <v>0</v>
      </c>
      <c r="G22" s="10" t="n">
        <f aca="false">23756</f>
        <v>23756</v>
      </c>
      <c r="H22" s="17" t="n">
        <f aca="false">E22-G22</f>
        <v>-21979.97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209.55</v>
      </c>
      <c r="D23" s="16" t="n">
        <v>400.4</v>
      </c>
      <c r="E23" s="17" t="n">
        <v>959.79</v>
      </c>
      <c r="F23" s="12" t="n">
        <v>0</v>
      </c>
      <c r="G23" s="16" t="n">
        <v>0</v>
      </c>
      <c r="H23" s="17" t="n">
        <f aca="false">E23-G23</f>
        <v>959.79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2764.48</v>
      </c>
      <c r="D24" s="7" t="n">
        <f aca="false">SUM(D19:D23)</f>
        <v>57031.99</v>
      </c>
      <c r="E24" s="7" t="n">
        <f aca="false">SUM(E19:E23)</f>
        <v>56127.51</v>
      </c>
      <c r="F24" s="21" t="n">
        <f aca="false">SUM(F19:F23)</f>
        <v>4685.32</v>
      </c>
      <c r="G24" s="7" t="n">
        <f aca="false">SUM(G19:G23)</f>
        <v>79665.83</v>
      </c>
      <c r="H24" s="7" t="n">
        <f aca="false">SUM(H19:H23)</f>
        <v>-21020.18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5994.84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9217.18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3222.34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0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0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0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4685.32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5" t="n">
        <v>-52730.8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52730.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716.26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16.26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4221.1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3683.07</v>
      </c>
      <c r="D19" s="16" t="n">
        <v>40196.51</v>
      </c>
      <c r="E19" s="17" t="n">
        <f aca="false">C19+D19-F19</f>
        <v>37018.35</v>
      </c>
      <c r="F19" s="17" t="n">
        <v>6861.23</v>
      </c>
      <c r="G19" s="16" t="n">
        <f aca="false">D19</f>
        <v>40196.51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3" t="n">
        <v>0</v>
      </c>
      <c r="D20" s="16" t="n">
        <v>2247.83</v>
      </c>
      <c r="E20" s="17" t="n">
        <f aca="false">C20+D20-F20</f>
        <v>1812.02</v>
      </c>
      <c r="F20" s="17" t="n">
        <v>435.81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538.04</v>
      </c>
      <c r="D21" s="16" t="n">
        <v>6901.8</v>
      </c>
      <c r="E21" s="17" t="n">
        <f aca="false">C21+D21-F21</f>
        <v>7066.84</v>
      </c>
      <c r="F21" s="12" t="n">
        <v>373</v>
      </c>
      <c r="G21" s="16" t="n">
        <f aca="false">D21</f>
        <v>6901.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716.26</v>
      </c>
      <c r="D22" s="16" t="n">
        <v>3585.18</v>
      </c>
      <c r="E22" s="17" t="n">
        <f aca="false">C22+D22-F22</f>
        <v>5622.52</v>
      </c>
      <c r="F22" s="12" t="n">
        <v>-1321.08</v>
      </c>
      <c r="G22" s="10" t="n">
        <v>0</v>
      </c>
      <c r="H22" s="17" t="n">
        <f aca="false">E22-G22</f>
        <v>5622.52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0</v>
      </c>
      <c r="D23" s="16" t="n">
        <v>1988.94</v>
      </c>
      <c r="E23" s="17" t="n">
        <f aca="false">C23+D23-F23</f>
        <v>2721.83</v>
      </c>
      <c r="F23" s="12" t="n">
        <v>-732.89</v>
      </c>
      <c r="G23" s="16" t="n">
        <v>0</v>
      </c>
      <c r="H23" s="17" t="n">
        <f aca="false">E23-G23</f>
        <v>2721.83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4937.37</v>
      </c>
      <c r="D24" s="7" t="n">
        <f aca="false">SUM(D19:D23)</f>
        <v>54920.26</v>
      </c>
      <c r="E24" s="7" t="n">
        <f aca="false">SUM(E19:E23)</f>
        <v>54241.56</v>
      </c>
      <c r="F24" s="21" t="n">
        <f aca="false">SUM(F19:F23)</f>
        <v>5616.07</v>
      </c>
      <c r="G24" s="7" t="n">
        <f aca="false">SUM(G19:G23)</f>
        <v>47098.31</v>
      </c>
      <c r="H24" s="7" t="n">
        <f aca="false">SUM(H19:H23)</f>
        <v>8344.35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47108.28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2721.83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-44386.45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-1321.08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-732.89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-2053.97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7670.04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5884.34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8847.12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4731.46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1033.7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558.63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592.3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6942.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5582.02</v>
      </c>
      <c r="D19" s="16" t="n">
        <v>31473.1</v>
      </c>
      <c r="E19" s="17" t="n">
        <f aca="false">C19+D19-F19</f>
        <v>29845.35</v>
      </c>
      <c r="F19" s="17" t="n">
        <v>7209.77</v>
      </c>
      <c r="G19" s="16" t="n">
        <f aca="false">D19</f>
        <v>31473.1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3" t="n">
        <v>530.2</v>
      </c>
      <c r="D20" s="16" t="n">
        <v>3002.44</v>
      </c>
      <c r="E20" s="17" t="n">
        <f aca="false">C20+D20-F20</f>
        <v>2663.77</v>
      </c>
      <c r="F20" s="17" t="n">
        <v>868.87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830.58</v>
      </c>
      <c r="D21" s="16" t="n">
        <v>8449.24</v>
      </c>
      <c r="E21" s="17" t="n">
        <f aca="false">C21+D21-F21</f>
        <v>7697.76</v>
      </c>
      <c r="F21" s="12" t="n">
        <v>1582.06</v>
      </c>
      <c r="G21" s="16" t="n">
        <f aca="false">D21</f>
        <v>8449.2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2" t="n">
        <v>1033.71</v>
      </c>
      <c r="D22" s="16" t="n">
        <v>8353</v>
      </c>
      <c r="E22" s="17" t="n">
        <f aca="false">C22+D22-F22</f>
        <v>7822.67</v>
      </c>
      <c r="F22" s="12" t="n">
        <v>1564.04</v>
      </c>
      <c r="G22" s="10" t="n">
        <v>15645</v>
      </c>
      <c r="H22" s="17" t="n">
        <f aca="false">E22-G22</f>
        <v>-7822.33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558.63</v>
      </c>
      <c r="D23" s="16" t="n">
        <v>4633.86</v>
      </c>
      <c r="E23" s="17" t="n">
        <f aca="false">C23+D23-F23</f>
        <v>4324.83</v>
      </c>
      <c r="F23" s="12" t="n">
        <v>867.66</v>
      </c>
      <c r="G23" s="16" t="n">
        <v>0</v>
      </c>
      <c r="H23" s="17" t="n">
        <f aca="false">E23-G23</f>
        <v>4324.83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8535.14</v>
      </c>
      <c r="D24" s="7" t="n">
        <f aca="false">SUM(D19:D23)</f>
        <v>55911.64</v>
      </c>
      <c r="E24" s="7" t="n">
        <f aca="false">SUM(E19:E23)</f>
        <v>52354.38</v>
      </c>
      <c r="F24" s="21" t="n">
        <f aca="false">SUM(F19:F23)</f>
        <v>12092.4</v>
      </c>
      <c r="G24" s="7" t="n">
        <f aca="false">SUM(G19:G23)</f>
        <v>55567.34</v>
      </c>
      <c r="H24" s="7" t="n">
        <f aca="false">SUM(H19:H23)</f>
        <v>-3497.5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1937.99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13171.9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11233.96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1564.04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867.66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2431.7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9660.7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14891.93-21662.05-18658.95</f>
        <v>-25429.07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7689.2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7739.82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88.8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64.15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52.95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441.5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2482.46</v>
      </c>
      <c r="D19" s="16" t="n">
        <v>43770.9</v>
      </c>
      <c r="E19" s="17" t="n">
        <f aca="false">C19+D19-F19</f>
        <v>42637.71</v>
      </c>
      <c r="F19" s="17" t="n">
        <v>3615.65</v>
      </c>
      <c r="G19" s="16" t="n">
        <f aca="false">D19</f>
        <v>43770.9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0" t="n">
        <v>591.88</v>
      </c>
      <c r="D20" s="16" t="n">
        <v>3070.35</v>
      </c>
      <c r="E20" s="17" t="n">
        <f aca="false">C20+D20-F20</f>
        <v>3326.23</v>
      </c>
      <c r="F20" s="17" t="n">
        <v>336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0" t="n">
        <v>367.17</v>
      </c>
      <c r="D21" s="16" t="n">
        <v>7863.72</v>
      </c>
      <c r="E21" s="17" t="n">
        <f aca="false">C21+D21-F21</f>
        <v>7575.58</v>
      </c>
      <c r="F21" s="12" t="n">
        <v>655.31</v>
      </c>
      <c r="G21" s="16" t="n">
        <f aca="false">D21</f>
        <v>7863.72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0" t="n">
        <v>488.8</v>
      </c>
      <c r="D22" s="16" t="n">
        <v>8169.72</v>
      </c>
      <c r="E22" s="17" t="n">
        <f aca="false">C22+D22-F22</f>
        <v>7977.71</v>
      </c>
      <c r="F22" s="12" t="n">
        <v>680.81</v>
      </c>
      <c r="G22" s="10" t="n">
        <v>0</v>
      </c>
      <c r="H22" s="17" t="n">
        <f aca="false">E22-G22</f>
        <v>7977.71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0" t="n">
        <v>264.15</v>
      </c>
      <c r="D23" s="16" t="n">
        <v>4532.28</v>
      </c>
      <c r="E23" s="17" t="n">
        <f aca="false">C23+D23-F23</f>
        <v>4418.74</v>
      </c>
      <c r="F23" s="12" t="n">
        <v>377.69</v>
      </c>
      <c r="G23" s="16" t="n">
        <v>0</v>
      </c>
      <c r="H23" s="17" t="n">
        <f aca="false">E23-G23</f>
        <v>4418.74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4194.46</v>
      </c>
      <c r="D24" s="7" t="n">
        <f aca="false">SUM(D19:D23)</f>
        <v>67406.97</v>
      </c>
      <c r="E24" s="7" t="n">
        <f aca="false">SUM(E19:E23)</f>
        <v>65935.97</v>
      </c>
      <c r="F24" s="21" t="n">
        <f aca="false">SUM(F19:F23)</f>
        <v>5665.46</v>
      </c>
      <c r="G24" s="7" t="n">
        <f aca="false">SUM(G19:G23)</f>
        <v>51634.62</v>
      </c>
      <c r="H24" s="7" t="n">
        <f aca="false">SUM(H19:H23)</f>
        <v>12396.45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17451.36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12107.99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-5343.37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680.81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377.69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1058.5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4606.96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10746.41-4487.3</f>
        <v>6259.1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5536.59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1795.7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1221.39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660.06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881.45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9324.6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5535.99</v>
      </c>
      <c r="D19" s="16" t="n">
        <v>31984.28</v>
      </c>
      <c r="E19" s="17" t="n">
        <f aca="false">C19+D19-F19</f>
        <v>18927.89</v>
      </c>
      <c r="F19" s="17" t="n">
        <v>18592.38</v>
      </c>
      <c r="G19" s="16" t="n">
        <f aca="false">D19</f>
        <v>31984.28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4" t="n">
        <v>2871.13</v>
      </c>
      <c r="D20" s="16" t="n">
        <v>7869.82</v>
      </c>
      <c r="E20" s="17" t="n">
        <f aca="false">C20+D20-F20</f>
        <v>7701.74</v>
      </c>
      <c r="F20" s="17" t="n">
        <v>3039.21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0" t="n">
        <v>917.49</v>
      </c>
      <c r="D21" s="16" t="n">
        <v>6076.08</v>
      </c>
      <c r="E21" s="17" t="n">
        <f aca="false">C21+D21-F21</f>
        <v>4197.11</v>
      </c>
      <c r="F21" s="12" t="n">
        <v>2796.46</v>
      </c>
      <c r="G21" s="16" t="n">
        <f aca="false">D21</f>
        <v>6076.0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4" t="n">
        <v>1221.39</v>
      </c>
      <c r="D22" s="16" t="n">
        <v>6312.6</v>
      </c>
      <c r="E22" s="17" t="n">
        <f aca="false">C22+D22-F22</f>
        <v>4628.66</v>
      </c>
      <c r="F22" s="12" t="n">
        <v>2905.33</v>
      </c>
      <c r="G22" s="10" t="n">
        <v>9910</v>
      </c>
      <c r="H22" s="17" t="n">
        <f aca="false">E22-G22</f>
        <v>-5281.34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0" t="n">
        <v>660.06</v>
      </c>
      <c r="D23" s="16" t="n">
        <v>3501.96</v>
      </c>
      <c r="E23" s="17" t="n">
        <f aca="false">C23+D23-F23</f>
        <v>2550.27</v>
      </c>
      <c r="F23" s="12" t="n">
        <v>1611.75</v>
      </c>
      <c r="G23" s="16" t="n">
        <v>0</v>
      </c>
      <c r="H23" s="17" t="n">
        <f aca="false">E23-G23</f>
        <v>2550.27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11206.06</v>
      </c>
      <c r="D24" s="7" t="n">
        <f aca="false">SUM(D19:D23)</f>
        <v>55744.74</v>
      </c>
      <c r="E24" s="7" t="n">
        <f aca="false">SUM(E19:E23)</f>
        <v>38005.67</v>
      </c>
      <c r="F24" s="21" t="n">
        <f aca="false">SUM(F19:F23)</f>
        <v>28945.13</v>
      </c>
      <c r="G24" s="7" t="n">
        <f aca="false">SUM(G19:G23)</f>
        <v>47970.36</v>
      </c>
      <c r="H24" s="7" t="n">
        <f aca="false">SUM(H19:H23)</f>
        <v>-2731.07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977.77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8086.86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9064.63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2905.33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1611.75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4517.08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24428.05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9341.64-4451</f>
        <v>4890.64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4822.91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9713.5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90.1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64.86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54.97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112.3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6" t="n">
        <v>2744.15</v>
      </c>
      <c r="D19" s="16" t="n">
        <v>2014.26</v>
      </c>
      <c r="E19" s="17" t="n">
        <f aca="false">C19+D19-F19</f>
        <v>2294.03</v>
      </c>
      <c r="F19" s="17" t="n">
        <v>2464.38</v>
      </c>
      <c r="G19" s="16" t="n">
        <f aca="false">D19</f>
        <v>2014.26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6" t="n">
        <v>0</v>
      </c>
      <c r="D20" s="16" t="n">
        <v>0</v>
      </c>
      <c r="E20" s="17" t="n">
        <f aca="false">C20+D20-F20</f>
        <v>0</v>
      </c>
      <c r="F20" s="17" t="n">
        <v>0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18" t="n">
        <v>368.16</v>
      </c>
      <c r="D21" s="16" t="n">
        <v>4825.68</v>
      </c>
      <c r="E21" s="17" t="n">
        <f aca="false">C21+D21-F21</f>
        <v>4791.74</v>
      </c>
      <c r="F21" s="12" t="n">
        <v>402.1</v>
      </c>
      <c r="G21" s="16" t="n">
        <f aca="false">D21</f>
        <v>4825.6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8" t="n">
        <v>490.11</v>
      </c>
      <c r="D22" s="16" t="n">
        <v>5013.48</v>
      </c>
      <c r="E22" s="17" t="n">
        <f aca="false">C22+D22-F22</f>
        <v>5085.84</v>
      </c>
      <c r="F22" s="12" t="n">
        <v>417.75</v>
      </c>
      <c r="G22" s="19" t="n">
        <v>0</v>
      </c>
      <c r="H22" s="17" t="n">
        <f aca="false">E22-G22</f>
        <v>5085.84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8" t="n">
        <v>264.86</v>
      </c>
      <c r="D23" s="16" t="n">
        <v>2781.24</v>
      </c>
      <c r="E23" s="17" t="n">
        <f aca="false">C23+D23-F23</f>
        <v>2814.35</v>
      </c>
      <c r="F23" s="12" t="n">
        <v>231.75</v>
      </c>
      <c r="G23" s="16" t="n">
        <v>0</v>
      </c>
      <c r="H23" s="17" t="n">
        <f aca="false">E23-G23</f>
        <v>2814.35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867.28</v>
      </c>
      <c r="D24" s="7" t="n">
        <f aca="false">SUM(D19:D23)</f>
        <v>14634.66</v>
      </c>
      <c r="E24" s="7" t="n">
        <f aca="false">SUM(E19:E23)</f>
        <v>14985.96</v>
      </c>
      <c r="F24" s="21" t="n">
        <f aca="false">SUM(F19:F23)</f>
        <v>3515.98</v>
      </c>
      <c r="G24" s="7" t="n">
        <f aca="false">SUM(G19:G23)</f>
        <v>6839.94</v>
      </c>
      <c r="H24" s="7" t="n">
        <f aca="false">SUM(H19:H23)</f>
        <v>7900.19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9976.48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7637.26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17613.74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17.75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31.75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649.5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2866.48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11544.86</f>
        <v>11544.86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5966.4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7511.32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33.3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34.16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67.47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311.72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1960.82</v>
      </c>
      <c r="D19" s="16" t="n">
        <v>35492.43</v>
      </c>
      <c r="E19" s="17" t="n">
        <f aca="false">C19+D19-F19</f>
        <v>34654.36</v>
      </c>
      <c r="F19" s="17" t="n">
        <v>2798.89</v>
      </c>
      <c r="G19" s="16" t="n">
        <f aca="false">D19</f>
        <v>35492.43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1025.39</v>
      </c>
      <c r="D20" s="16" t="n">
        <v>6745.54</v>
      </c>
      <c r="E20" s="17" t="n">
        <f aca="false">C20+D20-F20</f>
        <v>7021.42</v>
      </c>
      <c r="F20" s="17" t="n">
        <v>749.51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325.51</v>
      </c>
      <c r="D21" s="16" t="n">
        <v>6036</v>
      </c>
      <c r="E21" s="17" t="n">
        <f aca="false">C21+D21-F21</f>
        <v>5858.5</v>
      </c>
      <c r="F21" s="12" t="n">
        <v>503.01</v>
      </c>
      <c r="G21" s="16" t="n">
        <f aca="false">D21</f>
        <v>6036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433.31</v>
      </c>
      <c r="D22" s="16" t="n">
        <v>6270.96</v>
      </c>
      <c r="E22" s="17" t="n">
        <f aca="false">C22+D22-F22</f>
        <v>6181.68</v>
      </c>
      <c r="F22" s="12" t="n">
        <v>522.59</v>
      </c>
      <c r="G22" s="10" t="n">
        <f aca="false">11945+1209+9910</f>
        <v>23064</v>
      </c>
      <c r="H22" s="17" t="n">
        <f aca="false">E22-G22</f>
        <v>-16882.32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234.16</v>
      </c>
      <c r="D23" s="16" t="n">
        <v>3478.92</v>
      </c>
      <c r="E23" s="17" t="n">
        <f aca="false">C23+D23-F23</f>
        <v>3423.17</v>
      </c>
      <c r="F23" s="12" t="n">
        <v>289.91</v>
      </c>
      <c r="G23" s="16" t="n">
        <v>0</v>
      </c>
      <c r="H23" s="17" t="n">
        <f aca="false">E23-G23</f>
        <v>3423.17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979.19</v>
      </c>
      <c r="D24" s="7" t="n">
        <f aca="false">SUM(D19:D23)</f>
        <v>58023.85</v>
      </c>
      <c r="E24" s="7" t="n">
        <f aca="false">SUM(E19:E23)</f>
        <v>57139.13</v>
      </c>
      <c r="F24" s="21" t="n">
        <f aca="false">SUM(F19:F23)</f>
        <v>4863.91</v>
      </c>
      <c r="G24" s="7" t="n">
        <f aca="false">SUM(G19:G23)</f>
        <v>64592.43</v>
      </c>
      <c r="H24" s="7" t="n">
        <f aca="false">SUM(H19:H23)</f>
        <v>-13459.15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5337.46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9389.63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4052.17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522.59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89.91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812.5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4051.41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11466.3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5915.3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7381.67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658.19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55.69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013.88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5016.43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990.99</v>
      </c>
      <c r="D19" s="16" t="n">
        <v>32006.33</v>
      </c>
      <c r="E19" s="17" t="n">
        <f aca="false">C19+D19-F19</f>
        <v>36149.93</v>
      </c>
      <c r="F19" s="17" t="n">
        <v>-1152.61</v>
      </c>
      <c r="G19" s="16" t="n">
        <f aca="false">D19</f>
        <v>32006.33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1531.03</v>
      </c>
      <c r="D20" s="16" t="n">
        <v>9007.38</v>
      </c>
      <c r="E20" s="17" t="n">
        <f aca="false">C20+D20-F20</f>
        <v>8339.9</v>
      </c>
      <c r="F20" s="17" t="n">
        <v>2198.51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494.41</v>
      </c>
      <c r="D21" s="16" t="n">
        <v>6140.28</v>
      </c>
      <c r="E21" s="17" t="n">
        <f aca="false">C21+D21-F21</f>
        <v>5106.05</v>
      </c>
      <c r="F21" s="12" t="n">
        <v>1528.64</v>
      </c>
      <c r="G21" s="16" t="n">
        <f aca="false">D21</f>
        <v>6140.2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658.19</v>
      </c>
      <c r="D22" s="16" t="n">
        <v>6379.2</v>
      </c>
      <c r="E22" s="17" t="n">
        <f aca="false">C22+D22-F22</f>
        <v>5449.27</v>
      </c>
      <c r="F22" s="12" t="n">
        <v>1588.12</v>
      </c>
      <c r="G22" s="10" t="n">
        <v>0</v>
      </c>
      <c r="H22" s="17" t="n">
        <f aca="false">E22-G22</f>
        <v>5449.27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355.69</v>
      </c>
      <c r="D23" s="16" t="n">
        <v>3538.92</v>
      </c>
      <c r="E23" s="17" t="n">
        <f aca="false">C23+D23-F23</f>
        <v>3013.59</v>
      </c>
      <c r="F23" s="12" t="n">
        <v>881.02</v>
      </c>
      <c r="G23" s="16" t="n">
        <v>0</v>
      </c>
      <c r="H23" s="17" t="n">
        <f aca="false">E23-G23</f>
        <v>3013.59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6030.31</v>
      </c>
      <c r="D24" s="7" t="n">
        <f aca="false">SUM(D19:D23)</f>
        <v>57072.11</v>
      </c>
      <c r="E24" s="7" t="n">
        <f aca="false">SUM(E19:E23)</f>
        <v>58058.74</v>
      </c>
      <c r="F24" s="21" t="n">
        <f aca="false">SUM(F19:F23)</f>
        <v>5043.68</v>
      </c>
      <c r="G24" s="7" t="n">
        <f aca="false">SUM(G19:G23)</f>
        <v>38146.61</v>
      </c>
      <c r="H24" s="7" t="n">
        <f aca="false">SUM(H19:H23)</f>
        <v>8462.86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16915.58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8928.9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25844.53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1588.12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881.02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2469.14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2574.54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11554.29-12559</f>
        <v>-1004.7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5970.73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4966.02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649.3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14.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963.5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4907.0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6" t="n">
        <v>3135.29</v>
      </c>
      <c r="D19" s="16" t="n">
        <v>34657.59</v>
      </c>
      <c r="E19" s="17" t="n">
        <f aca="false">C19+D19-F19</f>
        <v>34533.19</v>
      </c>
      <c r="F19" s="17" t="n">
        <v>3259.69</v>
      </c>
      <c r="G19" s="16" t="n">
        <f aca="false">D19</f>
        <v>34657.59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1335.02</v>
      </c>
      <c r="D20" s="16" t="n">
        <v>2360.52</v>
      </c>
      <c r="E20" s="17" t="n">
        <f aca="false">C20+D20-F20</f>
        <v>3695.71</v>
      </c>
      <c r="F20" s="17" t="n">
        <v>-0.17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436.74</v>
      </c>
      <c r="D21" s="16" t="n">
        <v>6220.44</v>
      </c>
      <c r="E21" s="17" t="n">
        <f aca="false">C21+D21-F21</f>
        <v>6293.45</v>
      </c>
      <c r="F21" s="12" t="n">
        <v>363.73</v>
      </c>
      <c r="G21" s="16" t="n">
        <f aca="false">D21</f>
        <v>6220.4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2" t="n">
        <v>649.3</v>
      </c>
      <c r="D22" s="16" t="n">
        <v>6462.48</v>
      </c>
      <c r="E22" s="17" t="n">
        <f aca="false">C22+D22-F22</f>
        <v>6733.9</v>
      </c>
      <c r="F22" s="12" t="n">
        <v>377.88</v>
      </c>
      <c r="G22" s="10" t="n">
        <v>0</v>
      </c>
      <c r="H22" s="17" t="n">
        <f aca="false">E22-G22</f>
        <v>6733.9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314.2</v>
      </c>
      <c r="D23" s="16" t="n">
        <v>3585.12</v>
      </c>
      <c r="E23" s="17" t="n">
        <f aca="false">C23+D23-F23</f>
        <v>3689.69</v>
      </c>
      <c r="F23" s="12" t="n">
        <v>209.63</v>
      </c>
      <c r="G23" s="16" t="n">
        <v>0</v>
      </c>
      <c r="H23" s="17" t="n">
        <f aca="false">E23-G23</f>
        <v>3689.69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5870.55</v>
      </c>
      <c r="D24" s="7" t="n">
        <f aca="false">SUM(D19:D23)</f>
        <v>53286.15</v>
      </c>
      <c r="E24" s="7" t="n">
        <f aca="false">SUM(E19:E23)</f>
        <v>54945.94</v>
      </c>
      <c r="F24" s="21" t="n">
        <f aca="false">SUM(F19:F23)</f>
        <v>4210.76</v>
      </c>
      <c r="G24" s="7" t="n">
        <f aca="false">SUM(G19:G23)</f>
        <v>40878.03</v>
      </c>
      <c r="H24" s="7" t="n">
        <f aca="false">SUM(H19:H23)</f>
        <v>10423.59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5729.19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9660.42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15389.61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377.88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09.63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587.51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623.25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13960.87+1912.45</f>
        <v>15873.3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f aca="false">6887.76+1053.08</f>
        <v>7940.8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23814.16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594.6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21.33</v>
      </c>
    </row>
    <row r="12" customFormat="false" ht="15" hidden="true" customHeight="true" outlineLevel="0" collapsed="false">
      <c r="A12" s="7" t="s">
        <v>14</v>
      </c>
      <c r="B12" s="7"/>
      <c r="C12" s="7" t="n">
        <f aca="false">SUM(C10:C11)</f>
        <v>915.95</v>
      </c>
    </row>
    <row r="13" customFormat="false" ht="45" hidden="true" customHeight="false" outlineLevel="0" collapsed="false">
      <c r="A13" s="7" t="n">
        <v>5</v>
      </c>
      <c r="B13" s="9" t="s">
        <v>15</v>
      </c>
      <c r="C13" s="7" t="n">
        <f aca="false">C24-C22-C23</f>
        <v>-915.9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3139.64</v>
      </c>
      <c r="D19" s="16" t="n">
        <v>38230.91</v>
      </c>
      <c r="E19" s="17" t="n">
        <f aca="false">C19+D19-F19</f>
        <v>18487.49</v>
      </c>
      <c r="F19" s="17" t="n">
        <v>22883.06</v>
      </c>
      <c r="G19" s="16" t="n">
        <f aca="false">D19</f>
        <v>38230.91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3" t="n">
        <v>598</v>
      </c>
      <c r="D20" s="16" t="n">
        <v>3150.7</v>
      </c>
      <c r="E20" s="17" t="n">
        <f aca="false">C20+D20-F20</f>
        <v>3647.96</v>
      </c>
      <c r="F20" s="17" t="n">
        <v>100.74</v>
      </c>
      <c r="G20" s="16" t="n">
        <v>0</v>
      </c>
      <c r="H20" s="12" t="n"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446.67</v>
      </c>
      <c r="D21" s="16" t="n">
        <v>4563.75</v>
      </c>
      <c r="E21" s="17" t="n">
        <f aca="false">C21+D21-F21</f>
        <v>2866.03</v>
      </c>
      <c r="F21" s="12" t="n">
        <v>2144.39</v>
      </c>
      <c r="G21" s="16" t="n">
        <f aca="false">D21</f>
        <v>4563.75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594.62</v>
      </c>
      <c r="D22" s="12" t="n">
        <v>-4369.47</v>
      </c>
      <c r="E22" s="12" t="n">
        <v>0</v>
      </c>
      <c r="F22" s="12" t="n">
        <v>0</v>
      </c>
      <c r="G22" s="19" t="n">
        <v>23814.16</v>
      </c>
      <c r="H22" s="17" t="n">
        <f aca="false">E22-G22</f>
        <v>-23814.16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321.33</v>
      </c>
      <c r="D23" s="12" t="n">
        <v>-16413.09</v>
      </c>
      <c r="E23" s="12" t="n">
        <v>0</v>
      </c>
      <c r="F23" s="12" t="n">
        <v>0</v>
      </c>
      <c r="G23" s="16" t="n">
        <v>0</v>
      </c>
      <c r="H23" s="17" t="n">
        <f aca="false">E23-G23</f>
        <v>0</v>
      </c>
    </row>
    <row r="24" s="8" customFormat="true" ht="14.25" hidden="false" customHeight="false" outlineLevel="0" collapsed="false">
      <c r="A24" s="7"/>
      <c r="B24" s="20"/>
      <c r="C24" s="7"/>
      <c r="D24" s="7"/>
      <c r="E24" s="7"/>
      <c r="F24" s="21"/>
      <c r="G24" s="7"/>
      <c r="H24" s="7" t="n">
        <f aca="false">SUM(H19:H23)</f>
        <v>-23814.16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7940.84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7940.84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0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0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0</v>
      </c>
      <c r="D43" s="27" t="s">
        <v>52</v>
      </c>
      <c r="E43" s="27"/>
      <c r="F43" s="27"/>
      <c r="G43" s="27"/>
    </row>
    <row r="44" customFormat="false" ht="15" hidden="true" customHeight="true" outlineLevel="0" collapsed="false">
      <c r="A44" s="29" t="s">
        <v>53</v>
      </c>
      <c r="B44" s="29"/>
      <c r="C44" s="30" t="n">
        <f aca="false">SUM(C42:C43)</f>
        <v>0</v>
      </c>
      <c r="D44" s="27"/>
      <c r="E44" s="27"/>
      <c r="F44" s="27"/>
      <c r="G44" s="27"/>
    </row>
    <row r="45" customFormat="false" ht="45" hidden="true" customHeight="true" outlineLevel="0" collapsed="false">
      <c r="A45" s="7" t="n">
        <v>5</v>
      </c>
      <c r="B45" s="9" t="s">
        <v>15</v>
      </c>
      <c r="C45" s="21" t="n">
        <f aca="false">F24-F22-F23</f>
        <v>0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139.2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1086.3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225.56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11191.7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6008.41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7200.13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61196.8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f aca="false">27157.29+19272.33+6946.71</f>
        <v>53376.33</v>
      </c>
      <c r="D19" s="16" t="n">
        <f aca="false">26992.69+3506.53</f>
        <v>30499.22</v>
      </c>
      <c r="E19" s="17" t="n">
        <v>0</v>
      </c>
      <c r="F19" s="17" t="n">
        <v>83875.54</v>
      </c>
      <c r="G19" s="16" t="n">
        <f aca="false">D19</f>
        <v>30499.22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0</v>
      </c>
      <c r="D20" s="16" t="n">
        <v>0</v>
      </c>
      <c r="E20" s="17" t="n">
        <v>0</v>
      </c>
      <c r="F20" s="17" t="n">
        <v>0</v>
      </c>
      <c r="G20" s="16" t="n">
        <v>0</v>
      </c>
      <c r="H20" s="12" t="n"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32" t="n">
        <f aca="false">5245.65+2574.9</f>
        <v>7820.55</v>
      </c>
      <c r="D21" s="16" t="n">
        <v>3757.5</v>
      </c>
      <c r="E21" s="17" t="n">
        <v>0</v>
      </c>
      <c r="F21" s="12" t="n">
        <v>6428.25</v>
      </c>
      <c r="G21" s="16" t="n">
        <f aca="false">D21</f>
        <v>3757.5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2" t="n">
        <f aca="false">6983.22+4208.5</f>
        <v>11191.72</v>
      </c>
      <c r="D22" s="16" t="n">
        <v>3903.75</v>
      </c>
      <c r="E22" s="17" t="n">
        <v>0</v>
      </c>
      <c r="F22" s="12" t="n">
        <v>6678.47</v>
      </c>
      <c r="G22" s="19" t="n">
        <v>0</v>
      </c>
      <c r="H22" s="17" t="n">
        <f aca="false">E22-G22</f>
        <v>0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2" t="n">
        <f aca="false">3773.86+2234.55</f>
        <v>6008.41</v>
      </c>
      <c r="D23" s="16" t="n">
        <v>2165.67</v>
      </c>
      <c r="E23" s="17" t="n">
        <v>0</v>
      </c>
      <c r="F23" s="12" t="n">
        <v>3704.98</v>
      </c>
      <c r="G23" s="16" t="n">
        <v>0</v>
      </c>
      <c r="H23" s="17" t="n">
        <f aca="false">E23-G23</f>
        <v>0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78397.01</v>
      </c>
      <c r="D24" s="7" t="n">
        <f aca="false">SUM(D19:D23)</f>
        <v>40326.14</v>
      </c>
      <c r="E24" s="7" t="n">
        <f aca="false">SUM(E19:E23)</f>
        <v>0</v>
      </c>
      <c r="F24" s="21" t="n">
        <f aca="false">SUM(F19:F23)</f>
        <v>100687.24</v>
      </c>
      <c r="G24" s="7" t="n">
        <f aca="false">SUM(G19:G23)</f>
        <v>34256.72</v>
      </c>
      <c r="H24" s="7" t="n">
        <f aca="false">SUM(H19:H23)</f>
        <v>0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139.22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1086.34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1225.56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6678.47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3704.98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10383.45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90303.79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9826.87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5121.53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4948.4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304.5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164.57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469.09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5736.86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7106.06</v>
      </c>
      <c r="D19" s="16" t="n">
        <v>30036.95</v>
      </c>
      <c r="E19" s="17" t="n">
        <f aca="false">C19+D19-F19</f>
        <v>34883.12</v>
      </c>
      <c r="F19" s="17" t="n">
        <v>2259.89</v>
      </c>
      <c r="G19" s="16" t="n">
        <f aca="false">D19</f>
        <v>30036.95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-1597.95</v>
      </c>
      <c r="D20" s="16" t="n">
        <v>9007.38</v>
      </c>
      <c r="E20" s="17" t="n">
        <f aca="false">C20+D20-F20</f>
        <v>6285.26</v>
      </c>
      <c r="F20" s="17" t="n">
        <v>1124.17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228.75</v>
      </c>
      <c r="D21" s="16" t="n">
        <v>4977.96</v>
      </c>
      <c r="E21" s="17" t="n">
        <f aca="false">C21+D21-F21</f>
        <v>4791.92</v>
      </c>
      <c r="F21" s="12" t="n">
        <v>414.79</v>
      </c>
      <c r="G21" s="16" t="n">
        <f aca="false">D21</f>
        <v>4977.96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304.52</v>
      </c>
      <c r="D22" s="16" t="n">
        <v>5171.04</v>
      </c>
      <c r="E22" s="17" t="n">
        <f aca="false">C22+D22-F22</f>
        <v>5044.63</v>
      </c>
      <c r="F22" s="12" t="n">
        <v>430.93</v>
      </c>
      <c r="G22" s="10" t="n">
        <f aca="false">14302</f>
        <v>14302</v>
      </c>
      <c r="H22" s="17" t="n">
        <f aca="false">E22-G22</f>
        <v>-9257.37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164.57</v>
      </c>
      <c r="D23" s="16" t="n">
        <v>2869.08</v>
      </c>
      <c r="E23" s="17" t="n">
        <f aca="false">C23+D23-F23</f>
        <v>2794.58</v>
      </c>
      <c r="F23" s="12" t="n">
        <v>239.07</v>
      </c>
      <c r="G23" s="16" t="n">
        <v>0</v>
      </c>
      <c r="H23" s="17" t="n">
        <f aca="false">E23-G23</f>
        <v>2794.58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6205.95</v>
      </c>
      <c r="D24" s="7" t="n">
        <f aca="false">SUM(D19:D23)</f>
        <v>52062.41</v>
      </c>
      <c r="E24" s="7" t="n">
        <f aca="false">SUM(E19:E23)</f>
        <v>53799.51</v>
      </c>
      <c r="F24" s="21" t="n">
        <f aca="false">SUM(F19:F23)</f>
        <v>4468.85</v>
      </c>
      <c r="G24" s="7" t="n">
        <f aca="false">SUM(G19:G23)</f>
        <v>49316.91</v>
      </c>
      <c r="H24" s="7" t="n">
        <f aca="false">SUM(H19:H23)</f>
        <v>-6462.79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569.5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7916.11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8485.61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30.93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39.07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670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798.85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6" t="n">
        <v>5907.38</v>
      </c>
    </row>
    <row r="8" customFormat="false" ht="15" hidden="false" customHeight="false" outlineLevel="0" collapsed="false">
      <c r="A8" s="7" t="n">
        <v>2</v>
      </c>
      <c r="B8" s="9" t="s">
        <v>10</v>
      </c>
      <c r="C8" s="36" t="n">
        <v>2870.8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8778.1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59.5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48.3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07.83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055.6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2372.55</v>
      </c>
      <c r="D19" s="16" t="n">
        <v>24816.74</v>
      </c>
      <c r="E19" s="17" t="n">
        <f aca="false">C19+D19-F19</f>
        <v>25104.94</v>
      </c>
      <c r="F19" s="17" t="n">
        <v>2084.35</v>
      </c>
      <c r="G19" s="16" t="n">
        <f aca="false">D19</f>
        <v>24816.7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0" t="n">
        <v>337.91</v>
      </c>
      <c r="D20" s="16" t="n">
        <v>9744.02</v>
      </c>
      <c r="E20" s="17" t="n">
        <f aca="false">C20+D20-F20</f>
        <v>8796.61</v>
      </c>
      <c r="F20" s="17" t="n">
        <v>1285.32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0" t="n">
        <v>345.19</v>
      </c>
      <c r="D21" s="16" t="n">
        <v>4905.84</v>
      </c>
      <c r="E21" s="17" t="n">
        <f aca="false">C21+D21-F21</f>
        <v>4783.63</v>
      </c>
      <c r="F21" s="12" t="n">
        <v>467.4</v>
      </c>
      <c r="G21" s="16" t="n">
        <f aca="false">D21</f>
        <v>4905.8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0" t="n">
        <v>459.51</v>
      </c>
      <c r="D22" s="16" t="n">
        <v>3610.2</v>
      </c>
      <c r="E22" s="17" t="n">
        <f aca="false">C22+D22-F22</f>
        <v>4281.99</v>
      </c>
      <c r="F22" s="12" t="n">
        <v>-212.28</v>
      </c>
      <c r="G22" s="10" t="n">
        <v>13000</v>
      </c>
      <c r="H22" s="17" t="n">
        <f aca="false">E22-G22</f>
        <v>-8718.01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0" t="n">
        <v>248.32</v>
      </c>
      <c r="D23" s="16" t="n">
        <v>2002.77</v>
      </c>
      <c r="E23" s="17" t="n">
        <f aca="false">C23+D23-F23</f>
        <v>2368.86</v>
      </c>
      <c r="F23" s="12" t="n">
        <v>-117.77</v>
      </c>
      <c r="G23" s="16" t="n">
        <v>0</v>
      </c>
      <c r="H23" s="17" t="n">
        <f aca="false">E23-G23</f>
        <v>2368.86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763.48</v>
      </c>
      <c r="D24" s="7" t="n">
        <f aca="false">SUM(D19:D23)</f>
        <v>45079.57</v>
      </c>
      <c r="E24" s="7" t="n">
        <f aca="false">SUM(E19:E23)</f>
        <v>45336.03</v>
      </c>
      <c r="F24" s="21" t="n">
        <f aca="false">SUM(F19:F23)</f>
        <v>3507.02</v>
      </c>
      <c r="G24" s="7" t="n">
        <f aca="false">SUM(G19:G23)</f>
        <v>42722.58</v>
      </c>
      <c r="H24" s="7" t="n">
        <f aca="false">SUM(H19:H23)</f>
        <v>-6349.15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2810.63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5239.66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2429.03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-212.28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-117.77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-330.05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837.07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7" t="n">
        <v>9300.5</v>
      </c>
    </row>
    <row r="8" customFormat="false" ht="15" hidden="false" customHeight="false" outlineLevel="0" collapsed="false">
      <c r="A8" s="7" t="n">
        <v>2</v>
      </c>
      <c r="B8" s="9" t="s">
        <v>10</v>
      </c>
      <c r="C8" s="37" t="n">
        <v>4800.72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4101.22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405.37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219.07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24.4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2577.5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2273.07</v>
      </c>
      <c r="D19" s="16" t="n">
        <v>29927.42</v>
      </c>
      <c r="E19" s="17" t="n">
        <f aca="false">C19+D19-F19</f>
        <v>29200.57</v>
      </c>
      <c r="F19" s="17" t="n">
        <v>2999.92</v>
      </c>
      <c r="G19" s="16" t="n">
        <f aca="false">D19</f>
        <v>29927.42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0" t="n">
        <v>304.51</v>
      </c>
      <c r="D20" s="16" t="n">
        <v>4953.84</v>
      </c>
      <c r="E20" s="17" t="n">
        <f aca="false">C20+D20-F20</f>
        <v>5038.06</v>
      </c>
      <c r="F20" s="12" t="n">
        <v>220.29</v>
      </c>
      <c r="G20" s="16" t="n">
        <f aca="false">D20</f>
        <v>4953.84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0" t="n">
        <v>405.37</v>
      </c>
      <c r="D21" s="16" t="n">
        <v>5146.68</v>
      </c>
      <c r="E21" s="17" t="n">
        <f aca="false">C21+D21-F21</f>
        <v>5323.19</v>
      </c>
      <c r="F21" s="12" t="n">
        <v>228.86</v>
      </c>
      <c r="G21" s="10" t="n">
        <v>0</v>
      </c>
      <c r="H21" s="17" t="n">
        <f aca="false">E21-G21</f>
        <v>5323.19</v>
      </c>
      <c r="J21" s="2" t="s">
        <v>34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0" t="n">
        <v>219.07</v>
      </c>
      <c r="D22" s="16" t="n">
        <v>2855.16</v>
      </c>
      <c r="E22" s="17" t="n">
        <f aca="false">C22+D22-F22</f>
        <v>2947.27</v>
      </c>
      <c r="F22" s="12" t="n">
        <v>126.96</v>
      </c>
      <c r="G22" s="16" t="n">
        <v>0</v>
      </c>
      <c r="H22" s="17" t="n">
        <f aca="false">E22-G22</f>
        <v>2947.27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3202.02</v>
      </c>
      <c r="D23" s="7" t="n">
        <f aca="false">SUM(D19:D22)</f>
        <v>42883.1</v>
      </c>
      <c r="E23" s="7" t="n">
        <f aca="false">SUM(E19:E22)</f>
        <v>42509.09</v>
      </c>
      <c r="F23" s="21" t="n">
        <f aca="false">SUM(F19:F22)</f>
        <v>3576.03</v>
      </c>
      <c r="G23" s="7" t="n">
        <f aca="false">SUM(G19:G22)</f>
        <v>34881.26</v>
      </c>
      <c r="H23" s="7" t="n">
        <f aca="false">SUM(H19:H22)</f>
        <v>8270.46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64.5" hidden="false" customHeight="true" outlineLevel="0" collapsed="false">
      <c r="A29" s="22" t="n">
        <v>1</v>
      </c>
      <c r="B29" s="23"/>
      <c r="C29" s="24" t="n">
        <v>0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0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14623.69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7747.99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22371.68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228.86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126.96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355.82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3220.21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7" t="n">
        <v>9316.65</v>
      </c>
    </row>
    <row r="8" customFormat="false" ht="15" hidden="false" customHeight="false" outlineLevel="0" collapsed="false">
      <c r="A8" s="7" t="n">
        <v>2</v>
      </c>
      <c r="B8" s="9" t="s">
        <v>10</v>
      </c>
      <c r="C8" s="37" t="n">
        <v>4830.3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4147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448.49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242.36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90.85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2790.33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6" t="n">
        <v>2453.43</v>
      </c>
      <c r="D19" s="16" t="n">
        <v>28760.23</v>
      </c>
      <c r="E19" s="17" t="n">
        <f aca="false">C19+D19-F19</f>
        <v>24371.42</v>
      </c>
      <c r="F19" s="17" t="n">
        <v>6842.24</v>
      </c>
      <c r="G19" s="16" t="n">
        <f aca="false">D19</f>
        <v>28760.23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18" t="n">
        <v>336.9</v>
      </c>
      <c r="D20" s="16" t="n">
        <v>5034</v>
      </c>
      <c r="E20" s="17" t="n">
        <f aca="false">C20+D20-F20</f>
        <v>4173.17</v>
      </c>
      <c r="F20" s="12" t="n">
        <v>1197.73</v>
      </c>
      <c r="G20" s="16" t="n">
        <f aca="false">D20</f>
        <v>5034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18" t="n">
        <v>448.49</v>
      </c>
      <c r="D21" s="16" t="n">
        <v>5229.96</v>
      </c>
      <c r="E21" s="17" t="n">
        <f aca="false">C21+D21-F21</f>
        <v>4434.1</v>
      </c>
      <c r="F21" s="12" t="n">
        <v>1244.35</v>
      </c>
      <c r="G21" s="10" t="n">
        <v>21000</v>
      </c>
      <c r="H21" s="17" t="n">
        <f aca="false">E21-G21</f>
        <v>-16565.9</v>
      </c>
      <c r="J21" s="2" t="s">
        <v>34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18" t="n">
        <v>242.36</v>
      </c>
      <c r="D22" s="16" t="n">
        <v>2901.36</v>
      </c>
      <c r="E22" s="17" t="n">
        <f aca="false">C22+D22-F22</f>
        <v>2453.41</v>
      </c>
      <c r="F22" s="12" t="n">
        <v>690.31</v>
      </c>
      <c r="G22" s="16" t="n">
        <v>0</v>
      </c>
      <c r="H22" s="17" t="n">
        <f aca="false">E22-G22</f>
        <v>2453.41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3481.18</v>
      </c>
      <c r="D23" s="7" t="n">
        <f aca="false">SUM(D19:D22)</f>
        <v>41925.55</v>
      </c>
      <c r="E23" s="7" t="n">
        <f aca="false">SUM(E19:E22)</f>
        <v>35432.1</v>
      </c>
      <c r="F23" s="21" t="n">
        <f aca="false">SUM(F19:F22)</f>
        <v>9974.63</v>
      </c>
      <c r="G23" s="7" t="n">
        <f aca="false">SUM(G19:G22)</f>
        <v>54794.23</v>
      </c>
      <c r="H23" s="7" t="n">
        <f aca="false">SUM(H19:H22)</f>
        <v>-14112.49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64.5" hidden="false" customHeight="true" outlineLevel="0" collapsed="false">
      <c r="A29" s="22" t="n">
        <v>1</v>
      </c>
      <c r="B29" s="23"/>
      <c r="C29" s="24" t="n">
        <v>0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0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-7249.25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7283.76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34.5099999999984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1244.35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690.31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1934.66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8039.97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5327.96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14144.31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9472.27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76.23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57.36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33.59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517.46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267.41</v>
      </c>
      <c r="D19" s="16" t="n">
        <v>27618.43</v>
      </c>
      <c r="E19" s="17" t="n">
        <f aca="false">C19+D19-F19</f>
        <v>27644.33</v>
      </c>
      <c r="F19" s="17" t="n">
        <v>2241.51</v>
      </c>
      <c r="G19" s="16" t="n">
        <f aca="false">D19</f>
        <v>27618.43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3" t="n">
        <v>892.3</v>
      </c>
      <c r="D20" s="16" t="n">
        <v>6004.87</v>
      </c>
      <c r="E20" s="17" t="n">
        <f aca="false">C20+D20-F20</f>
        <v>6145.07</v>
      </c>
      <c r="F20" s="17" t="n">
        <v>752.1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357.75</v>
      </c>
      <c r="D21" s="16" t="n">
        <v>5082.12</v>
      </c>
      <c r="E21" s="17" t="n">
        <f aca="false">C21+D21-F21</f>
        <v>5014.65</v>
      </c>
      <c r="F21" s="12" t="n">
        <v>425.22</v>
      </c>
      <c r="G21" s="16" t="n">
        <f aca="false">D21</f>
        <v>5082.12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476.23</v>
      </c>
      <c r="D22" s="16" t="n">
        <v>5280</v>
      </c>
      <c r="E22" s="17" t="n">
        <f aca="false">C22+D22-F22</f>
        <v>5314.44</v>
      </c>
      <c r="F22" s="12" t="n">
        <v>441.79</v>
      </c>
      <c r="G22" s="10" t="n">
        <v>0</v>
      </c>
      <c r="H22" s="17" t="n">
        <f aca="false">E22-G22</f>
        <v>5314.44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257.36</v>
      </c>
      <c r="D23" s="16" t="n">
        <v>2929.08</v>
      </c>
      <c r="E23" s="17" t="n">
        <f aca="false">C23+D23-F23</f>
        <v>2941.36</v>
      </c>
      <c r="F23" s="12" t="n">
        <v>245.08</v>
      </c>
      <c r="G23" s="16" t="n">
        <v>0</v>
      </c>
      <c r="H23" s="17" t="n">
        <f aca="false">E23-G23</f>
        <v>2941.36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4251.05</v>
      </c>
      <c r="D24" s="7" t="n">
        <f aca="false">SUM(D19:D23)</f>
        <v>46914.5</v>
      </c>
      <c r="E24" s="7" t="n">
        <f aca="false">SUM(E19:E23)</f>
        <v>47059.85</v>
      </c>
      <c r="F24" s="21" t="n">
        <f aca="false">SUM(F19:F23)</f>
        <v>4105.7</v>
      </c>
      <c r="G24" s="7" t="n">
        <f aca="false">SUM(G19:G23)</f>
        <v>32700.55</v>
      </c>
      <c r="H24" s="7" t="n">
        <f aca="false">SUM(H19:H23)</f>
        <v>8255.8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13.5200000000004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-11202.9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-11216.47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41.79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45.08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686.87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418.83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9507.97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6129.62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3378.3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701.9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79.3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081.2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7513.8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4393.82</v>
      </c>
      <c r="D19" s="16" t="n">
        <v>38657.89</v>
      </c>
      <c r="E19" s="17" t="n">
        <f aca="false">C19+D19-F19</f>
        <v>39924.63</v>
      </c>
      <c r="F19" s="17" t="n">
        <v>3127.08</v>
      </c>
      <c r="G19" s="16" t="n">
        <f aca="false">D19</f>
        <v>38657.89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2592.7</v>
      </c>
      <c r="D20" s="16" t="n">
        <v>12642.05</v>
      </c>
      <c r="E20" s="17" t="n">
        <f aca="false">C20+D20-F20</f>
        <v>13360.98</v>
      </c>
      <c r="F20" s="17" t="n">
        <v>1873.77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527.29</v>
      </c>
      <c r="D21" s="16" t="n">
        <v>6425.28</v>
      </c>
      <c r="E21" s="17" t="n">
        <f aca="false">C21+D21-F21</f>
        <v>6415.5</v>
      </c>
      <c r="F21" s="12" t="n">
        <v>537.07</v>
      </c>
      <c r="G21" s="16" t="n">
        <f aca="false">D21</f>
        <v>6425.2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701.92</v>
      </c>
      <c r="D22" s="16" t="n">
        <v>6695.76</v>
      </c>
      <c r="E22" s="17" t="n">
        <f aca="false">C22+D22-F22</f>
        <v>6839.7</v>
      </c>
      <c r="F22" s="12" t="n">
        <v>557.98</v>
      </c>
      <c r="G22" s="19" t="n">
        <v>0</v>
      </c>
      <c r="H22" s="17" t="n">
        <f aca="false">E22-G22</f>
        <v>6839.7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379.32</v>
      </c>
      <c r="D23" s="16" t="n">
        <v>3714.48</v>
      </c>
      <c r="E23" s="17" t="n">
        <f aca="false">C23+D23-F23</f>
        <v>3784.26</v>
      </c>
      <c r="F23" s="12" t="n">
        <v>309.54</v>
      </c>
      <c r="G23" s="16" t="n">
        <v>0</v>
      </c>
      <c r="H23" s="17" t="n">
        <f aca="false">E23-G23</f>
        <v>3784.26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8595.05</v>
      </c>
      <c r="D24" s="7" t="n">
        <f aca="false">SUM(D19:D23)</f>
        <v>68135.46</v>
      </c>
      <c r="E24" s="7" t="n">
        <f aca="false">SUM(E19:E23)</f>
        <v>70325.07</v>
      </c>
      <c r="F24" s="21" t="n">
        <f aca="false">SUM(F19:F23)</f>
        <v>6405.44</v>
      </c>
      <c r="G24" s="7" t="n">
        <f aca="false">SUM(G19:G23)</f>
        <v>45083.17</v>
      </c>
      <c r="H24" s="7" t="n">
        <f aca="false">SUM(H19:H23)</f>
        <v>10623.96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2668.27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9913.88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7245.61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557.98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309.54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867.52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5537.92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7408.16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3862.99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1271.1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73.89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56.09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29.98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207.2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2508.85</v>
      </c>
      <c r="D19" s="16" t="n">
        <v>39115.44</v>
      </c>
      <c r="E19" s="17" t="n">
        <f aca="false">C19+D19-F19</f>
        <v>37677.73</v>
      </c>
      <c r="F19" s="17" t="n">
        <v>3946.56</v>
      </c>
      <c r="G19" s="16" t="n">
        <f aca="false">D19</f>
        <v>39115.4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0" t="n">
        <v>342.42</v>
      </c>
      <c r="D20" s="16" t="n">
        <v>3002.44</v>
      </c>
      <c r="E20" s="17" t="n">
        <f aca="false">C20+D20-F20</f>
        <v>3140.67</v>
      </c>
      <c r="F20" s="17" t="n">
        <v>204.19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0" t="n">
        <v>355.98</v>
      </c>
      <c r="D21" s="16" t="n">
        <v>5575.62</v>
      </c>
      <c r="E21" s="17" t="n">
        <f aca="false">C21+D21-F21</f>
        <v>5693.77</v>
      </c>
      <c r="F21" s="12" t="n">
        <v>237.83</v>
      </c>
      <c r="G21" s="16" t="n">
        <f aca="false">D21</f>
        <v>5575.62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0" t="n">
        <v>473.89</v>
      </c>
      <c r="D22" s="16" t="n">
        <v>6845.64</v>
      </c>
      <c r="E22" s="17" t="n">
        <f aca="false">C22+D22-F22</f>
        <v>7008.7</v>
      </c>
      <c r="F22" s="12" t="n">
        <v>310.83</v>
      </c>
      <c r="G22" s="10" t="n">
        <f aca="false">20491.5</f>
        <v>20491.5</v>
      </c>
      <c r="H22" s="17" t="n">
        <f aca="false">E22-G22</f>
        <v>-13482.8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0" t="n">
        <v>256.09</v>
      </c>
      <c r="D23" s="16" t="n">
        <v>3797.64</v>
      </c>
      <c r="E23" s="17" t="n">
        <f aca="false">C23+D23-F23</f>
        <v>3881.29</v>
      </c>
      <c r="F23" s="12" t="n">
        <v>172.44</v>
      </c>
      <c r="G23" s="16" t="n">
        <v>0</v>
      </c>
      <c r="H23" s="17" t="n">
        <f aca="false">E23-G23</f>
        <v>3881.29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937.23</v>
      </c>
      <c r="D24" s="7" t="n">
        <f aca="false">SUM(D19:D23)</f>
        <v>58336.78</v>
      </c>
      <c r="E24" s="7" t="n">
        <f aca="false">SUM(E19:E23)</f>
        <v>57402.16</v>
      </c>
      <c r="F24" s="21" t="n">
        <f aca="false">SUM(F19:F23)</f>
        <v>4871.85</v>
      </c>
      <c r="G24" s="7" t="n">
        <f aca="false">SUM(G19:G23)</f>
        <v>65182.56</v>
      </c>
      <c r="H24" s="7" t="n">
        <f aca="false">SUM(H19:H23)</f>
        <v>-9601.51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6074.64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7744.28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1669.64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310.83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172.44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483.27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4388.58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9480.96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4869.77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4350.73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95.79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67.94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63.73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406.6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657.16</v>
      </c>
      <c r="D19" s="16" t="n">
        <v>45735.83</v>
      </c>
      <c r="E19" s="17" t="n">
        <f aca="false">C19+D19-F19</f>
        <v>44553.22</v>
      </c>
      <c r="F19" s="17" t="n">
        <v>3839.77</v>
      </c>
      <c r="G19" s="16" t="n">
        <f aca="false">D19</f>
        <v>45735.83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3" t="n">
        <v>377.09</v>
      </c>
      <c r="D20" s="16" t="n">
        <v>4966.16</v>
      </c>
      <c r="E20" s="17" t="n">
        <f aca="false">C20+D20-F20</f>
        <v>4671.27</v>
      </c>
      <c r="F20" s="17" t="n">
        <v>671.98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372.43</v>
      </c>
      <c r="D21" s="16" t="n">
        <v>7975.92</v>
      </c>
      <c r="E21" s="17" t="n">
        <f aca="false">C21+D21-F21</f>
        <v>7683.74</v>
      </c>
      <c r="F21" s="12" t="n">
        <v>664.61</v>
      </c>
      <c r="G21" s="16" t="n">
        <f aca="false">D21</f>
        <v>7975.92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495.79</v>
      </c>
      <c r="D22" s="16" t="n">
        <v>8286.36</v>
      </c>
      <c r="E22" s="17" t="n">
        <f aca="false">C22+D22-F22</f>
        <v>8091.68</v>
      </c>
      <c r="F22" s="12" t="n">
        <v>690.47</v>
      </c>
      <c r="G22" s="10" t="n">
        <f aca="false">20491.5</f>
        <v>20491.5</v>
      </c>
      <c r="H22" s="17" t="n">
        <f aca="false">E22-G22</f>
        <v>-12399.82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267.94</v>
      </c>
      <c r="D23" s="16" t="n">
        <v>4213.88</v>
      </c>
      <c r="E23" s="17" t="n">
        <f aca="false">C23+D23-F23</f>
        <v>4098.77</v>
      </c>
      <c r="F23" s="12" t="n">
        <v>383.05</v>
      </c>
      <c r="G23" s="16" t="n">
        <v>0</v>
      </c>
      <c r="H23" s="17" t="n">
        <f aca="false">E23-G23</f>
        <v>4098.77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4170.41</v>
      </c>
      <c r="D24" s="7" t="n">
        <f aca="false">SUM(D19:D23)</f>
        <v>71178.15</v>
      </c>
      <c r="E24" s="7" t="n">
        <f aca="false">SUM(E19:E23)</f>
        <v>69098.68</v>
      </c>
      <c r="F24" s="21" t="n">
        <f aca="false">SUM(F19:F23)</f>
        <v>6249.88</v>
      </c>
      <c r="G24" s="7" t="n">
        <f aca="false">SUM(G19:G23)</f>
        <v>74203.25</v>
      </c>
      <c r="H24" s="7" t="n">
        <f aca="false">SUM(H19:H23)</f>
        <v>-8301.05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2918.86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8968.54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6049.68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690.47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383.05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1073.52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5176.36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13342.84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6899.09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20241.93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38.1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36.77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74.88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115.5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2226.79</v>
      </c>
      <c r="D19" s="16" t="n">
        <v>43700.57</v>
      </c>
      <c r="E19" s="17" t="n">
        <f aca="false">C19+D19-F19</f>
        <v>41889.74</v>
      </c>
      <c r="F19" s="17" t="n">
        <v>4037.62</v>
      </c>
      <c r="G19" s="16" t="n">
        <f aca="false">D19</f>
        <v>43700.57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0" t="n">
        <v>559.65</v>
      </c>
      <c r="D20" s="16" t="n">
        <v>2015.64</v>
      </c>
      <c r="E20" s="17" t="n">
        <f aca="false">C20+D20-F20</f>
        <v>2427.5</v>
      </c>
      <c r="F20" s="17" t="n">
        <v>147.79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0" t="n">
        <v>329.11</v>
      </c>
      <c r="D21" s="16" t="n">
        <v>7046.04</v>
      </c>
      <c r="E21" s="17" t="n">
        <f aca="false">C21+D21-F21</f>
        <v>6987.77</v>
      </c>
      <c r="F21" s="12" t="n">
        <v>387.38</v>
      </c>
      <c r="G21" s="16" t="n">
        <f aca="false">D21</f>
        <v>7046.0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0" t="n">
        <v>438.11</v>
      </c>
      <c r="D22" s="16" t="n">
        <v>7320.36</v>
      </c>
      <c r="E22" s="17" t="n">
        <f aca="false">C22+D22-F22</f>
        <v>7356.01</v>
      </c>
      <c r="F22" s="12" t="n">
        <v>402.46</v>
      </c>
      <c r="G22" s="19" t="n">
        <v>0</v>
      </c>
      <c r="H22" s="17" t="n">
        <f aca="false">E22-G22</f>
        <v>7356.01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0" t="n">
        <v>236.77</v>
      </c>
      <c r="D23" s="16" t="n">
        <v>4061.04</v>
      </c>
      <c r="E23" s="17" t="n">
        <f aca="false">C23+D23-F23</f>
        <v>4074.54</v>
      </c>
      <c r="F23" s="12" t="n">
        <v>223.27</v>
      </c>
      <c r="G23" s="16" t="n">
        <v>0</v>
      </c>
      <c r="H23" s="17" t="n">
        <f aca="false">E23-G23</f>
        <v>4074.54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790.43</v>
      </c>
      <c r="D24" s="7" t="n">
        <f aca="false">SUM(D19:D23)</f>
        <v>64143.65</v>
      </c>
      <c r="E24" s="7" t="n">
        <f aca="false">SUM(E19:E23)</f>
        <v>62735.56</v>
      </c>
      <c r="F24" s="21" t="n">
        <f aca="false">SUM(F19:F23)</f>
        <v>5198.52</v>
      </c>
      <c r="G24" s="7" t="n">
        <f aca="false">SUM(G19:G23)</f>
        <v>50746.61</v>
      </c>
      <c r="H24" s="7" t="n">
        <f aca="false">SUM(H19:H23)</f>
        <v>11430.55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20698.85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10973.63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31672.48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02.46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23.27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625.73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4572.79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13136.64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f aca="false">6778.13-78598</f>
        <v>-71819.87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58683.23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659.34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56.3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015.66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4447.3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3506.03</v>
      </c>
      <c r="D19" s="16" t="n">
        <v>41211.98</v>
      </c>
      <c r="E19" s="17" t="n">
        <f aca="false">C19+D19-F19</f>
        <v>41313.1</v>
      </c>
      <c r="F19" s="17" t="n">
        <v>3404.91</v>
      </c>
      <c r="G19" s="16" t="n">
        <f aca="false">D19</f>
        <v>41211.98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0" t="n">
        <v>446.03</v>
      </c>
      <c r="D20" s="16" t="n">
        <v>3135.41</v>
      </c>
      <c r="E20" s="17" t="n">
        <f aca="false">C20+D20-F20</f>
        <v>3206.71</v>
      </c>
      <c r="F20" s="17" t="n">
        <v>374.73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0" t="n">
        <v>495.29</v>
      </c>
      <c r="D21" s="16" t="n">
        <v>7038</v>
      </c>
      <c r="E21" s="17" t="n">
        <f aca="false">C21+D21-F21</f>
        <v>6946.81</v>
      </c>
      <c r="F21" s="12" t="n">
        <v>586.48</v>
      </c>
      <c r="G21" s="16" t="n">
        <f aca="false">D21</f>
        <v>703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0" t="n">
        <v>659.34</v>
      </c>
      <c r="D22" s="16" t="n">
        <v>7311.96</v>
      </c>
      <c r="E22" s="17" t="n">
        <f aca="false">C22+D22-F22</f>
        <v>7362</v>
      </c>
      <c r="F22" s="12" t="n">
        <v>609.3</v>
      </c>
      <c r="G22" s="19" t="n">
        <v>0</v>
      </c>
      <c r="H22" s="17" t="n">
        <f aca="false">E22-G22</f>
        <v>7362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0" t="n">
        <v>356.32</v>
      </c>
      <c r="D23" s="16" t="n">
        <v>4056.36</v>
      </c>
      <c r="E23" s="17" t="n">
        <f aca="false">C23+D23-F23</f>
        <v>4074.66</v>
      </c>
      <c r="F23" s="12" t="n">
        <v>338.02</v>
      </c>
      <c r="G23" s="16" t="n">
        <v>0</v>
      </c>
      <c r="H23" s="17" t="n">
        <f aca="false">E23-G23</f>
        <v>4074.66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5463.01</v>
      </c>
      <c r="D24" s="7" t="n">
        <f aca="false">SUM(D19:D23)</f>
        <v>62753.71</v>
      </c>
      <c r="E24" s="7" t="n">
        <f aca="false">SUM(E19:E23)</f>
        <v>62903.28</v>
      </c>
      <c r="F24" s="21" t="n">
        <f aca="false">SUM(F19:F23)</f>
        <v>5313.44</v>
      </c>
      <c r="G24" s="7" t="n">
        <f aca="false">SUM(G19:G23)</f>
        <v>48249.98</v>
      </c>
      <c r="H24" s="7" t="n">
        <f aca="false">SUM(H19:H23)</f>
        <v>11436.66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/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20498.64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-67745.21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-47246.57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609.3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338.02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947.32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4366.12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6320.6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3223.2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9543.86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3904.95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2110.29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015.2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25686.3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2752.98</v>
      </c>
      <c r="D19" s="16" t="n">
        <v>31079.05</v>
      </c>
      <c r="E19" s="17" t="n">
        <f aca="false">C19+D19-F19</f>
        <v>19201.01</v>
      </c>
      <c r="F19" s="17" t="n">
        <v>34631.02</v>
      </c>
      <c r="G19" s="16" t="n">
        <f aca="false">D19</f>
        <v>31079.05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3" t="n">
        <v>2933.32</v>
      </c>
      <c r="D20" s="16" t="n">
        <v>5194.32</v>
      </c>
      <c r="E20" s="17" t="n">
        <f aca="false">C20+D20-F20</f>
        <v>4116.03</v>
      </c>
      <c r="F20" s="12" t="n">
        <v>4011.61</v>
      </c>
      <c r="G20" s="16" t="n">
        <f aca="false">D20</f>
        <v>5194.32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2" t="n">
        <v>3904.95</v>
      </c>
      <c r="D21" s="16" t="n">
        <v>5396.52</v>
      </c>
      <c r="E21" s="17" t="n">
        <f aca="false">C21+D21-F21</f>
        <v>5133.71</v>
      </c>
      <c r="F21" s="12" t="n">
        <v>4167.76</v>
      </c>
      <c r="G21" s="19" t="n">
        <v>0</v>
      </c>
      <c r="H21" s="17" t="n">
        <f aca="false">E21-G21</f>
        <v>5133.71</v>
      </c>
      <c r="J21" s="2" t="s">
        <v>34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2" t="n">
        <v>2110.29</v>
      </c>
      <c r="D22" s="16" t="n">
        <v>2993.76</v>
      </c>
      <c r="E22" s="17" t="n">
        <f aca="false">C22+D22-F22</f>
        <v>2791.95</v>
      </c>
      <c r="F22" s="12" t="n">
        <v>2312.1</v>
      </c>
      <c r="G22" s="16" t="n">
        <v>0</v>
      </c>
      <c r="H22" s="17" t="n">
        <f aca="false">E22-G22</f>
        <v>2791.95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31701.54</v>
      </c>
      <c r="D23" s="7" t="n">
        <f aca="false">SUM(D19:D22)</f>
        <v>44663.65</v>
      </c>
      <c r="E23" s="7" t="n">
        <f aca="false">SUM(E19:E22)</f>
        <v>31242.7</v>
      </c>
      <c r="F23" s="21" t="n">
        <f aca="false">SUM(F19:F22)</f>
        <v>45122.49</v>
      </c>
      <c r="G23" s="7" t="n">
        <f aca="false">SUM(G19:G22)</f>
        <v>36273.37</v>
      </c>
      <c r="H23" s="7" t="n">
        <f aca="false">SUM(H19:H22)</f>
        <v>7925.66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64.5" hidden="false" customHeight="true" outlineLevel="0" collapsed="false">
      <c r="A29" s="22" t="n">
        <v>1</v>
      </c>
      <c r="B29" s="23"/>
      <c r="C29" s="24"/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0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11454.32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6015.2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17469.52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4167.76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2312.1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6479.86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38642.63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9476.3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4911.3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4387.6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68.75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53.3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22.07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469.56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2225.07</v>
      </c>
      <c r="D19" s="16" t="n">
        <v>26918.84</v>
      </c>
      <c r="E19" s="17" t="n">
        <f aca="false">C19+D19-F19</f>
        <v>26958.43</v>
      </c>
      <c r="F19" s="17" t="n">
        <v>2185.48</v>
      </c>
      <c r="G19" s="16" t="n">
        <f aca="false">D19</f>
        <v>26918.8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0" t="n">
        <v>892.36</v>
      </c>
      <c r="D20" s="16" t="n">
        <v>6004.87</v>
      </c>
      <c r="E20" s="17" t="n">
        <f aca="false">C20+D20-F20</f>
        <v>6147.81</v>
      </c>
      <c r="F20" s="17" t="n">
        <v>749.42</v>
      </c>
      <c r="G20" s="16" t="n">
        <f aca="false">D20</f>
        <v>6004.87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0" t="n">
        <v>352.13</v>
      </c>
      <c r="D21" s="16" t="n">
        <v>5001.96</v>
      </c>
      <c r="E21" s="17" t="n">
        <f aca="false">C21+D21-F21</f>
        <v>4937.26</v>
      </c>
      <c r="F21" s="12" t="n">
        <v>416.83</v>
      </c>
      <c r="G21" s="16" t="n">
        <f aca="false">D21</f>
        <v>5001.96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0" t="n">
        <v>468.75</v>
      </c>
      <c r="D22" s="16" t="n">
        <v>5196.72</v>
      </c>
      <c r="E22" s="17" t="n">
        <f aca="false">C22+D22-F22</f>
        <v>5232.41</v>
      </c>
      <c r="F22" s="12" t="n">
        <v>433.06</v>
      </c>
      <c r="G22" s="19" t="n">
        <v>23000</v>
      </c>
      <c r="H22" s="17" t="n">
        <f aca="false">E22-G22</f>
        <v>-17767.59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0" t="n">
        <v>253.32</v>
      </c>
      <c r="D23" s="16" t="n">
        <v>2882.88</v>
      </c>
      <c r="E23" s="17" t="n">
        <f aca="false">C23+D23-F23</f>
        <v>2895.96</v>
      </c>
      <c r="F23" s="12" t="n">
        <v>240.24</v>
      </c>
      <c r="G23" s="16" t="n">
        <v>0</v>
      </c>
      <c r="H23" s="17" t="n">
        <f aca="false">E23-G23</f>
        <v>2895.96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4191.63</v>
      </c>
      <c r="D24" s="7" t="n">
        <f aca="false">SUM(D19:D23)</f>
        <v>46005.27</v>
      </c>
      <c r="E24" s="7" t="n">
        <f aca="false">SUM(E19:E23)</f>
        <v>46171.87</v>
      </c>
      <c r="F24" s="21" t="n">
        <f aca="false">SUM(F19:F23)</f>
        <v>4025.03</v>
      </c>
      <c r="G24" s="7" t="n">
        <f aca="false">SUM(G19:G23)</f>
        <v>60925.67</v>
      </c>
      <c r="H24" s="7" t="n">
        <f aca="false">SUM(H19:H23)</f>
        <v>-14871.63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/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8291.27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7807.32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-483.950000000001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33.06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40.24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673.3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351.73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9274.07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586.41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9860.4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390.7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211.14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01.8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2524.6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231.19</v>
      </c>
      <c r="D19" s="16" t="n">
        <v>30194.64</v>
      </c>
      <c r="E19" s="17" t="n">
        <f aca="false">C19+D19-F19</f>
        <v>29423.83</v>
      </c>
      <c r="F19" s="17" t="n">
        <v>3002</v>
      </c>
      <c r="G19" s="16" t="n">
        <f aca="false">D19</f>
        <v>30194.64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3" t="n">
        <v>293.49</v>
      </c>
      <c r="D20" s="16" t="n">
        <v>4961.88</v>
      </c>
      <c r="E20" s="17" t="n">
        <f aca="false">C20+D20-F20</f>
        <v>5030.51</v>
      </c>
      <c r="F20" s="12" t="n">
        <v>224.86</v>
      </c>
      <c r="G20" s="16" t="n">
        <f aca="false">D20</f>
        <v>4961.88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3" t="n">
        <v>390.7</v>
      </c>
      <c r="D21" s="16" t="n">
        <v>5155.08</v>
      </c>
      <c r="E21" s="17" t="n">
        <f aca="false">C21+D21-F21</f>
        <v>5312.15</v>
      </c>
      <c r="F21" s="12" t="n">
        <v>233.63</v>
      </c>
      <c r="G21" s="10" t="n">
        <v>945</v>
      </c>
      <c r="H21" s="17" t="n">
        <f aca="false">E21-G21</f>
        <v>4367.15</v>
      </c>
      <c r="J21" s="2" t="s">
        <v>34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3" t="n">
        <v>211.14</v>
      </c>
      <c r="D22" s="16" t="n">
        <v>2859.84</v>
      </c>
      <c r="E22" s="17" t="n">
        <f aca="false">C22+D22-F22</f>
        <v>2941.37</v>
      </c>
      <c r="F22" s="12" t="n">
        <v>129.61</v>
      </c>
      <c r="G22" s="16" t="n">
        <v>0</v>
      </c>
      <c r="H22" s="17" t="n">
        <f aca="false">E22-G22</f>
        <v>2941.37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3126.52</v>
      </c>
      <c r="D23" s="7" t="n">
        <f aca="false">SUM(D19:D22)</f>
        <v>43171.44</v>
      </c>
      <c r="E23" s="7" t="n">
        <f aca="false">SUM(E19:E22)</f>
        <v>42707.86</v>
      </c>
      <c r="F23" s="21" t="n">
        <f aca="false">SUM(F19:F22)</f>
        <v>3590.1</v>
      </c>
      <c r="G23" s="7" t="n">
        <f aca="false">SUM(G19:G22)</f>
        <v>36101.52</v>
      </c>
      <c r="H23" s="7" t="n">
        <f aca="false">SUM(H19:H22)</f>
        <v>7308.52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64.5" hidden="false" customHeight="true" outlineLevel="0" collapsed="false">
      <c r="A29" s="22" t="n">
        <v>1</v>
      </c>
      <c r="B29" s="23" t="s">
        <v>91</v>
      </c>
      <c r="C29" s="24" t="n">
        <v>945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945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13641.22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3527.78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17169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233.63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129.61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363.24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3226.86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5622.35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2926.63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8548.9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8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59.4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39.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541.5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288.69</v>
      </c>
      <c r="D19" s="16" t="n">
        <v>27866.99</v>
      </c>
      <c r="E19" s="17" t="n">
        <f aca="false">C19+D19-F19</f>
        <v>27904.52</v>
      </c>
      <c r="F19" s="17" t="n">
        <v>2251.16</v>
      </c>
      <c r="G19" s="16" t="n">
        <f aca="false">D19</f>
        <v>27866.99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3" t="n">
        <v>892.31</v>
      </c>
      <c r="D20" s="16" t="n">
        <v>6004.87</v>
      </c>
      <c r="E20" s="17" t="n">
        <f aca="false">C20+D20-F20</f>
        <v>6147.69</v>
      </c>
      <c r="F20" s="17" t="n">
        <v>749.49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360.58</v>
      </c>
      <c r="D21" s="16" t="n">
        <v>5122.2</v>
      </c>
      <c r="E21" s="17" t="n">
        <f aca="false">C21+D21-F21</f>
        <v>5055.93</v>
      </c>
      <c r="F21" s="12" t="n">
        <v>426.85</v>
      </c>
      <c r="G21" s="16" t="n">
        <f aca="false">D21</f>
        <v>5122.2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480</v>
      </c>
      <c r="D22" s="16" t="n">
        <v>5321.64</v>
      </c>
      <c r="E22" s="17" t="n">
        <f aca="false">C22+D22-F22</f>
        <v>5358.18</v>
      </c>
      <c r="F22" s="12" t="n">
        <v>443.46</v>
      </c>
      <c r="G22" s="19" t="n">
        <v>0</v>
      </c>
      <c r="H22" s="17" t="n">
        <f aca="false">E22-G22</f>
        <v>5358.18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259.4</v>
      </c>
      <c r="D23" s="16" t="n">
        <v>2952.24</v>
      </c>
      <c r="E23" s="17" t="n">
        <f aca="false">C23+D23-F23</f>
        <v>2965.62</v>
      </c>
      <c r="F23" s="12" t="n">
        <v>246.02</v>
      </c>
      <c r="G23" s="16" t="n">
        <v>0</v>
      </c>
      <c r="H23" s="17" t="n">
        <f aca="false">E23-G23</f>
        <v>2965.62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4280.98</v>
      </c>
      <c r="D24" s="7" t="n">
        <f aca="false">SUM(D19:D23)</f>
        <v>47267.94</v>
      </c>
      <c r="E24" s="7" t="n">
        <f aca="false">SUM(E19:E23)</f>
        <v>47431.94</v>
      </c>
      <c r="F24" s="21" t="n">
        <f aca="false">SUM(F19:F23)</f>
        <v>4116.98</v>
      </c>
      <c r="G24" s="7" t="n">
        <f aca="false">SUM(G19:G23)</f>
        <v>32989.19</v>
      </c>
      <c r="H24" s="7" t="n">
        <f aca="false">SUM(H19:H23)</f>
        <v>8323.8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10980.53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5892.2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16872.78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43.46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46.02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689.48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427.5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10101.44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5218.13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5319.57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327.86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177.18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505.0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2062.27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1816</v>
      </c>
      <c r="D19" s="16" t="n">
        <v>30954.56</v>
      </c>
      <c r="E19" s="17" t="n">
        <f aca="false">C19+D19-F19</f>
        <v>30188.78</v>
      </c>
      <c r="F19" s="17" t="n">
        <v>2581.78</v>
      </c>
      <c r="G19" s="16" t="n">
        <f aca="false">D19</f>
        <v>30954.56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0</v>
      </c>
      <c r="D20" s="16" t="n">
        <v>2248.5</v>
      </c>
      <c r="E20" s="17" t="n">
        <f aca="false">C20+D20-F20</f>
        <v>1499.06</v>
      </c>
      <c r="F20" s="17" t="n">
        <v>749.44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0" t="n">
        <v>246.27</v>
      </c>
      <c r="D21" s="16" t="n">
        <v>5274.48</v>
      </c>
      <c r="E21" s="17" t="n">
        <f aca="false">C21+D21-F21</f>
        <v>5081.21</v>
      </c>
      <c r="F21" s="12" t="n">
        <v>439.54</v>
      </c>
      <c r="G21" s="16" t="n">
        <f aca="false">D21</f>
        <v>5274.4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0" t="n">
        <v>327.86</v>
      </c>
      <c r="D22" s="16" t="n">
        <v>5479.8</v>
      </c>
      <c r="E22" s="17" t="n">
        <f aca="false">C22+D22-F22</f>
        <v>5351.01</v>
      </c>
      <c r="F22" s="12" t="n">
        <v>456.65</v>
      </c>
      <c r="G22" s="10" t="n">
        <f aca="false">14302</f>
        <v>14302</v>
      </c>
      <c r="H22" s="17" t="n">
        <f aca="false">E22-G22</f>
        <v>-8950.99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0" t="n">
        <v>177.18</v>
      </c>
      <c r="D23" s="16" t="n">
        <v>3039.96</v>
      </c>
      <c r="E23" s="17" t="n">
        <f aca="false">C23+D23-F23</f>
        <v>2963.81</v>
      </c>
      <c r="F23" s="12" t="n">
        <v>253.33</v>
      </c>
      <c r="G23" s="16" t="n">
        <v>0</v>
      </c>
      <c r="H23" s="17" t="n">
        <f aca="false">E23-G23</f>
        <v>2963.81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2567.31</v>
      </c>
      <c r="D24" s="7" t="n">
        <f aca="false">SUM(D19:D23)</f>
        <v>46997.3</v>
      </c>
      <c r="E24" s="7" t="n">
        <f aca="false">SUM(E19:E23)</f>
        <v>45083.87</v>
      </c>
      <c r="F24" s="21" t="n">
        <f aca="false">SUM(F19:F23)</f>
        <v>4480.74</v>
      </c>
      <c r="G24" s="7" t="n">
        <f aca="false">SUM(G19:G23)</f>
        <v>50531.04</v>
      </c>
      <c r="H24" s="7" t="n">
        <f aca="false">SUM(H19:H23)</f>
        <v>-5987.18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 t="s">
        <v>94</v>
      </c>
      <c r="C30" s="24" t="n">
        <v>14302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14302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1150.45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8181.94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9332.39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56.65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53.33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709.98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3770.76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9639.7</f>
        <v>9639.7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4974.3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4614.0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82.9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60.97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43.89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054.5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691.78</v>
      </c>
      <c r="D19" s="16" t="n">
        <v>30449.42</v>
      </c>
      <c r="E19" s="17" t="n">
        <f aca="false">C19+D19-F19</f>
        <v>31641.74</v>
      </c>
      <c r="F19" s="17" t="n">
        <v>1499.46</v>
      </c>
      <c r="G19" s="16" t="n">
        <f aca="false">D19</f>
        <v>30449.42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0</v>
      </c>
      <c r="D20" s="16" t="n">
        <v>1124.25</v>
      </c>
      <c r="E20" s="17" t="n">
        <f aca="false">C20+D20-F20</f>
        <v>1206.8</v>
      </c>
      <c r="F20" s="17" t="n">
        <v>-82.55</v>
      </c>
      <c r="G20" s="16"/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362.77</v>
      </c>
      <c r="D21" s="16" t="n">
        <v>5154.24</v>
      </c>
      <c r="E21" s="17" t="n">
        <f aca="false">C21+D21-F21</f>
        <v>5104.03</v>
      </c>
      <c r="F21" s="12" t="n">
        <v>412.98</v>
      </c>
      <c r="G21" s="16" t="n">
        <f aca="false">D21</f>
        <v>5154.2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482.92</v>
      </c>
      <c r="D22" s="16" t="n">
        <v>5354.88</v>
      </c>
      <c r="E22" s="17" t="n">
        <f aca="false">C22+D22-F22</f>
        <v>5837.64</v>
      </c>
      <c r="F22" s="12" t="n">
        <v>0.16</v>
      </c>
      <c r="G22" s="10" t="n">
        <v>12909</v>
      </c>
      <c r="H22" s="17" t="n">
        <f aca="false">E22-G22</f>
        <v>-7071.36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260.97</v>
      </c>
      <c r="D23" s="16" t="n">
        <v>2970.72</v>
      </c>
      <c r="E23" s="17" t="n">
        <f aca="false">C23+D23-F23</f>
        <v>3577.56</v>
      </c>
      <c r="F23" s="12" t="n">
        <v>-345.87</v>
      </c>
      <c r="G23" s="16" t="n">
        <v>0</v>
      </c>
      <c r="H23" s="17" t="n">
        <f aca="false">E23-G23</f>
        <v>3577.56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798.44</v>
      </c>
      <c r="D24" s="7" t="n">
        <f aca="false">SUM(D19:D23)</f>
        <v>45053.51</v>
      </c>
      <c r="E24" s="7" t="n">
        <f aca="false">SUM(E19:E23)</f>
        <v>47367.77</v>
      </c>
      <c r="F24" s="21" t="n">
        <f aca="false">SUM(F19:F23)</f>
        <v>1484.18</v>
      </c>
      <c r="G24" s="7" t="n">
        <f aca="false">SUM(G19:G23)</f>
        <v>48512.66</v>
      </c>
      <c r="H24" s="7" t="n">
        <f aca="false">SUM(H19:H23)</f>
        <v>-3493.8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 t="s">
        <v>96</v>
      </c>
      <c r="C30" s="24" t="n">
        <v>12909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12909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2568.34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8551.91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11120.25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0.16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-345.87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-345.71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1829.89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3344.05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2048.3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5392.41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153.4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82.91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236.33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1349.94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8" t="n">
        <v>531.04</v>
      </c>
      <c r="D19" s="16" t="n">
        <v>2117.83</v>
      </c>
      <c r="E19" s="17" t="n">
        <f aca="false">C19+D19-F19</f>
        <v>-1049.43</v>
      </c>
      <c r="F19" s="17" t="n">
        <v>3698.3</v>
      </c>
      <c r="G19" s="16" t="n">
        <f aca="false">D19</f>
        <v>2117.83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8" t="n">
        <v>703.65</v>
      </c>
      <c r="D20" s="16" t="n">
        <v>40.2</v>
      </c>
      <c r="E20" s="17" t="n">
        <v>0</v>
      </c>
      <c r="F20" s="17" t="n">
        <v>-0.29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18" t="n">
        <v>115.25</v>
      </c>
      <c r="D21" s="16" t="n">
        <v>24826.03</v>
      </c>
      <c r="E21" s="17" t="n">
        <f aca="false">C21+D21-F21</f>
        <v>24628.52</v>
      </c>
      <c r="F21" s="12" t="n">
        <v>312.76</v>
      </c>
      <c r="G21" s="16" t="n">
        <f aca="false">D21</f>
        <v>24826.03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8" t="n">
        <v>153.42</v>
      </c>
      <c r="D22" s="16" t="n">
        <v>2892.6</v>
      </c>
      <c r="E22" s="17" t="n">
        <f aca="false">C22+D22-F22</f>
        <v>2721.1</v>
      </c>
      <c r="F22" s="12" t="n">
        <v>324.92</v>
      </c>
      <c r="G22" s="10" t="n">
        <f aca="false">13372</f>
        <v>13372</v>
      </c>
      <c r="H22" s="17" t="n">
        <f aca="false">E22-G22</f>
        <v>-10650.9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8" t="n">
        <v>82.91</v>
      </c>
      <c r="D23" s="16" t="n">
        <v>1604.74</v>
      </c>
      <c r="E23" s="17" t="n">
        <f aca="false">C23+D23-F23</f>
        <v>1507.39</v>
      </c>
      <c r="F23" s="12" t="n">
        <v>180.26</v>
      </c>
      <c r="G23" s="16" t="n">
        <v>0</v>
      </c>
      <c r="H23" s="17" t="n">
        <f aca="false">E23-G23</f>
        <v>1507.39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1586.27</v>
      </c>
      <c r="D24" s="7" t="n">
        <f aca="false">SUM(D19:D23)</f>
        <v>31481.4</v>
      </c>
      <c r="E24" s="7" t="n">
        <f aca="false">SUM(E19:E23)</f>
        <v>27807.58</v>
      </c>
      <c r="F24" s="21" t="n">
        <f aca="false">SUM(F19:F23)</f>
        <v>4515.95</v>
      </c>
      <c r="G24" s="7" t="n">
        <f aca="false">SUM(G19:G23)</f>
        <v>40315.86</v>
      </c>
      <c r="H24" s="7" t="n">
        <f aca="false">SUM(H19:H23)</f>
        <v>-9143.51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7306.85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3555.7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-3751.1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324.92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180.26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505.18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4010.77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725.5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725.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4906.74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4906.7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50295.0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43669.74</v>
      </c>
      <c r="D19" s="16" t="n">
        <v>28296.62</v>
      </c>
      <c r="E19" s="17" t="n">
        <f aca="false">C19+D19-F19</f>
        <v>6295.76</v>
      </c>
      <c r="F19" s="17" t="n">
        <v>65670.6</v>
      </c>
      <c r="G19" s="16" t="n">
        <f aca="false">D19</f>
        <v>28296.62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3" t="n">
        <v>6625.27</v>
      </c>
      <c r="D20" s="16" t="n">
        <v>4929.84</v>
      </c>
      <c r="E20" s="17" t="n">
        <f aca="false">C20+D20-F20</f>
        <v>5724.24</v>
      </c>
      <c r="F20" s="12" t="n">
        <v>5830.87</v>
      </c>
      <c r="G20" s="16" t="n">
        <f aca="false">D20</f>
        <v>4929.84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3" t="n">
        <v>4906.74</v>
      </c>
      <c r="D21" s="16" t="n">
        <v>3414.48</v>
      </c>
      <c r="E21" s="17" t="n">
        <f aca="false">C21+D21-F21</f>
        <v>18723.2</v>
      </c>
      <c r="F21" s="12" t="n">
        <v>-10401.98</v>
      </c>
      <c r="G21" s="10" t="n">
        <v>0</v>
      </c>
      <c r="H21" s="17" t="n">
        <v>-1908.86</v>
      </c>
      <c r="J21" s="2" t="s">
        <v>34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3" t="n">
        <v>0</v>
      </c>
      <c r="D22" s="16"/>
      <c r="E22" s="17"/>
      <c r="F22" s="12"/>
      <c r="G22" s="16" t="n">
        <v>0</v>
      </c>
      <c r="H22" s="17" t="n">
        <f aca="false">E22-G22</f>
        <v>0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55201.75</v>
      </c>
      <c r="D23" s="7" t="n">
        <f aca="false">SUM(D19:D22)</f>
        <v>36640.94</v>
      </c>
      <c r="E23" s="7" t="n">
        <f aca="false">SUM(E19:E22)</f>
        <v>30743.2</v>
      </c>
      <c r="F23" s="21" t="n">
        <f aca="false">SUM(F19:F22)</f>
        <v>61099.49</v>
      </c>
      <c r="G23" s="7" t="n">
        <f aca="false">SUM(G19:G22)</f>
        <v>33226.46</v>
      </c>
      <c r="H23" s="7" t="n">
        <f aca="false">SUM(H19:H22)</f>
        <v>-1908.86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27.75" hidden="false" customHeight="true" outlineLevel="0" collapsed="false">
      <c r="A29" s="22" t="n">
        <v>1</v>
      </c>
      <c r="B29" s="23"/>
      <c r="C29" s="24" t="n">
        <v>0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0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-1183.36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0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-1183.36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-10401.98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0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-10401.98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71501.47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9278.19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4789.28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4067.47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464.39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250.96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15.35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2733.2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384.44</v>
      </c>
      <c r="D19" s="16" t="n">
        <v>24055.35</v>
      </c>
      <c r="E19" s="17" t="n">
        <f aca="false">C19+D19-F19</f>
        <v>24307.35</v>
      </c>
      <c r="F19" s="17" t="n">
        <v>2132.44</v>
      </c>
      <c r="G19" s="16" t="n">
        <f aca="false">D19</f>
        <v>24055.35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3" t="n">
        <v>348.84</v>
      </c>
      <c r="D20" s="16" t="n">
        <v>4953.84</v>
      </c>
      <c r="E20" s="17" t="n">
        <f aca="false">C20+D20-F20</f>
        <v>4889.7</v>
      </c>
      <c r="F20" s="12" t="n">
        <v>412.98</v>
      </c>
      <c r="G20" s="16" t="n">
        <f aca="false">D20</f>
        <v>4953.84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3" t="n">
        <v>464.39</v>
      </c>
      <c r="D21" s="16" t="n">
        <v>4717.79</v>
      </c>
      <c r="E21" s="17" t="n">
        <f aca="false">C21+D21-F21</f>
        <v>5182.02</v>
      </c>
      <c r="F21" s="12" t="n">
        <v>0.16</v>
      </c>
      <c r="G21" s="10" t="n">
        <f aca="false">16671</f>
        <v>16671</v>
      </c>
      <c r="H21" s="17" t="n">
        <f aca="false">E21-G21</f>
        <v>-11488.98</v>
      </c>
      <c r="J21" s="2" t="s">
        <v>34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3" t="n">
        <v>250.96</v>
      </c>
      <c r="D22" s="16" t="n">
        <v>2617.23</v>
      </c>
      <c r="E22" s="17" t="n">
        <f aca="false">C22+D22-F22</f>
        <v>2868.1</v>
      </c>
      <c r="F22" s="12" t="n">
        <v>0.09</v>
      </c>
      <c r="G22" s="16" t="n">
        <v>0</v>
      </c>
      <c r="H22" s="17" t="n">
        <f aca="false">E22-G22</f>
        <v>2868.1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3448.63</v>
      </c>
      <c r="D23" s="7" t="n">
        <f aca="false">SUM(D19:D22)</f>
        <v>36344.21</v>
      </c>
      <c r="E23" s="7" t="n">
        <f aca="false">SUM(E19:E22)</f>
        <v>37247.17</v>
      </c>
      <c r="F23" s="21" t="n">
        <f aca="false">SUM(F19:F22)</f>
        <v>2545.67</v>
      </c>
      <c r="G23" s="7" t="n">
        <f aca="false">SUM(G19:G22)</f>
        <v>45680.19</v>
      </c>
      <c r="H23" s="7" t="n">
        <f aca="false">SUM(H19:H22)</f>
        <v>-8620.88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27.75" hidden="false" customHeight="true" outlineLevel="0" collapsed="false">
      <c r="A29" s="22" t="n">
        <v>1</v>
      </c>
      <c r="B29" s="23" t="s">
        <v>91</v>
      </c>
      <c r="C29" s="24" t="n">
        <v>16671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16671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-2210.79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7657.38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5446.59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0.16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0.09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0.25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2545.42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9714.01-322</f>
        <v>9392.0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f aca="false">5013.54-18113</f>
        <v>-13099.4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3707.4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472.04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255.1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27.1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3000.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645.51</v>
      </c>
      <c r="D19" s="16" t="n">
        <v>31558.52</v>
      </c>
      <c r="E19" s="17" t="n">
        <f aca="false">C19+D19-F19</f>
        <v>31585.88</v>
      </c>
      <c r="F19" s="17" t="n">
        <v>2618.15</v>
      </c>
      <c r="G19" s="16" t="n">
        <f aca="false">D19</f>
        <v>31558.52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3" t="n">
        <v>354.59</v>
      </c>
      <c r="D20" s="16" t="n">
        <v>5194.32</v>
      </c>
      <c r="E20" s="17" t="n">
        <f aca="false">C20+D20-F20</f>
        <v>5138.89</v>
      </c>
      <c r="F20" s="12" t="n">
        <v>410.02</v>
      </c>
      <c r="G20" s="16" t="n">
        <f aca="false">D20</f>
        <v>5194.32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3" t="n">
        <v>472.04</v>
      </c>
      <c r="D21" s="16" t="n">
        <v>5396.52</v>
      </c>
      <c r="E21" s="17" t="n">
        <f aca="false">C21+D21-F21</f>
        <v>5442.71</v>
      </c>
      <c r="F21" s="12" t="n">
        <v>425.85</v>
      </c>
      <c r="G21" s="10" t="n">
        <v>1143</v>
      </c>
      <c r="H21" s="17" t="n">
        <f aca="false">E21-G21</f>
        <v>4299.71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3" t="n">
        <v>255.1</v>
      </c>
      <c r="D22" s="16" t="n">
        <v>2993.76</v>
      </c>
      <c r="E22" s="17" t="n">
        <f aca="false">C22+D22-F22</f>
        <v>3012.76</v>
      </c>
      <c r="F22" s="12" t="n">
        <v>236.1</v>
      </c>
      <c r="G22" s="16" t="n">
        <v>0</v>
      </c>
      <c r="H22" s="17" t="n">
        <f aca="false">E22-G22</f>
        <v>3012.76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3727.24</v>
      </c>
      <c r="D23" s="7" t="n">
        <f aca="false">SUM(D19:D22)</f>
        <v>45143.12</v>
      </c>
      <c r="E23" s="7" t="n">
        <f aca="false">SUM(E19:E22)</f>
        <v>45180.24</v>
      </c>
      <c r="F23" s="21" t="n">
        <f aca="false">SUM(F19:F22)</f>
        <v>3690.12</v>
      </c>
      <c r="G23" s="7" t="n">
        <f aca="false">SUM(G19:G22)</f>
        <v>37895.84</v>
      </c>
      <c r="H23" s="7" t="n">
        <f aca="false">SUM(H19:H22)</f>
        <v>7312.47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27.75" hidden="false" customHeight="true" outlineLevel="0" collapsed="false">
      <c r="A29" s="22" t="n">
        <v>1</v>
      </c>
      <c r="B29" s="23" t="s">
        <v>91</v>
      </c>
      <c r="C29" s="24" t="n">
        <v>1143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1143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13691.72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-10086.7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3605.02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425.85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236.1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661.95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3028.17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9322.46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4810.0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4132.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427.15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230.84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57.99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2654.1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333.3</v>
      </c>
      <c r="D19" s="16" t="n">
        <v>26950.74</v>
      </c>
      <c r="E19" s="17" t="n">
        <f aca="false">C19+D19-F19</f>
        <v>26550.2</v>
      </c>
      <c r="F19" s="17" t="n">
        <v>2733.84</v>
      </c>
      <c r="G19" s="16" t="n">
        <f aca="false">D19</f>
        <v>26950.74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3" t="n">
        <v>320.88</v>
      </c>
      <c r="D20" s="16" t="n">
        <v>5001.96</v>
      </c>
      <c r="E20" s="17" t="n">
        <f aca="false">C20+D20-F20</f>
        <v>5093.8</v>
      </c>
      <c r="F20" s="12" t="n">
        <v>229.04</v>
      </c>
      <c r="G20" s="16" t="n">
        <f aca="false">D20</f>
        <v>5001.96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3" t="n">
        <v>427.15</v>
      </c>
      <c r="D21" s="16" t="n">
        <v>5196.72</v>
      </c>
      <c r="E21" s="17" t="n">
        <f aca="false">C21+D21-F21</f>
        <v>5385.91</v>
      </c>
      <c r="F21" s="12" t="n">
        <v>237.96</v>
      </c>
      <c r="G21" s="10" t="n">
        <v>15645</v>
      </c>
      <c r="H21" s="17" t="n">
        <f aca="false">E21-G21</f>
        <v>-10259.09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3" t="n">
        <v>230.84</v>
      </c>
      <c r="D22" s="16" t="n">
        <v>2882.88</v>
      </c>
      <c r="E22" s="17" t="n">
        <f aca="false">C22+D22-F22</f>
        <v>2981.72</v>
      </c>
      <c r="F22" s="12" t="n">
        <v>132</v>
      </c>
      <c r="G22" s="16" t="n">
        <v>0</v>
      </c>
      <c r="H22" s="17" t="n">
        <f aca="false">E22-G22</f>
        <v>2981.72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3312.17</v>
      </c>
      <c r="D23" s="7" t="n">
        <f aca="false">SUM(D19:D22)</f>
        <v>40032.3</v>
      </c>
      <c r="E23" s="7" t="n">
        <f aca="false">SUM(E19:E22)</f>
        <v>40011.63</v>
      </c>
      <c r="F23" s="21" t="n">
        <f aca="false">SUM(F19:F22)</f>
        <v>3332.84</v>
      </c>
      <c r="G23" s="7" t="n">
        <f aca="false">SUM(G19:G22)</f>
        <v>47597.7</v>
      </c>
      <c r="H23" s="7" t="n">
        <f aca="false">SUM(H19:H22)</f>
        <v>-7277.37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27.75" hidden="false" customHeight="true" outlineLevel="0" collapsed="false">
      <c r="A29" s="22" t="n">
        <v>1</v>
      </c>
      <c r="B29" s="23" t="s">
        <v>101</v>
      </c>
      <c r="C29" s="24" t="n">
        <v>15645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15645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-936.630000000001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7791.76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6855.13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237.96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132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369.96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2962.88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: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7546.98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3893.5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1440.53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2000.1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1080.89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3081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12509.03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11006.59</v>
      </c>
      <c r="D19" s="16" t="n">
        <v>32011.48</v>
      </c>
      <c r="E19" s="17" t="n">
        <f aca="false">C19+D19-F19</f>
        <v>26563.3</v>
      </c>
      <c r="F19" s="17" t="n">
        <v>16454.77</v>
      </c>
      <c r="G19" s="16" t="n">
        <f aca="false">D19</f>
        <v>32011.48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2" t="n">
        <v>1502.44</v>
      </c>
      <c r="D20" s="16" t="n">
        <v>5170.32</v>
      </c>
      <c r="E20" s="17" t="n">
        <f aca="false">C20+D20-F20</f>
        <v>4617.07</v>
      </c>
      <c r="F20" s="12" t="n">
        <v>2055.69</v>
      </c>
      <c r="G20" s="16" t="n">
        <f aca="false">D20</f>
        <v>5170.32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2" t="n">
        <v>2000.11</v>
      </c>
      <c r="D21" s="16" t="n">
        <v>5371.56</v>
      </c>
      <c r="E21" s="17" t="n">
        <f aca="false">C21+D21-F21</f>
        <v>5235.96</v>
      </c>
      <c r="F21" s="12" t="n">
        <v>2135.71</v>
      </c>
      <c r="G21" s="10" t="n">
        <v>0</v>
      </c>
      <c r="H21" s="17" t="n">
        <f aca="false">E21-G21</f>
        <v>5235.96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2" t="n">
        <v>1080.89</v>
      </c>
      <c r="D22" s="16" t="n">
        <v>2979.96</v>
      </c>
      <c r="E22" s="17" t="n">
        <f aca="false">C22+D22-F22</f>
        <v>2876.03</v>
      </c>
      <c r="F22" s="12" t="n">
        <v>1184.82</v>
      </c>
      <c r="G22" s="16" t="n">
        <v>0</v>
      </c>
      <c r="H22" s="17" t="n">
        <f aca="false">E22-G22</f>
        <v>2876.03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15590.03</v>
      </c>
      <c r="D23" s="7" t="n">
        <f aca="false">SUM(D19:D22)</f>
        <v>45533.32</v>
      </c>
      <c r="E23" s="7" t="n">
        <f aca="false">SUM(E19:E22)</f>
        <v>39292.36</v>
      </c>
      <c r="F23" s="21" t="n">
        <f aca="false">SUM(F19:F22)</f>
        <v>21830.99</v>
      </c>
      <c r="G23" s="7" t="n">
        <f aca="false">SUM(G19:G22)</f>
        <v>37181.8</v>
      </c>
      <c r="H23" s="7" t="n">
        <f aca="false">SUM(H19:H22)</f>
        <v>8111.99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27.75" hidden="false" customHeight="true" outlineLevel="0" collapsed="false">
      <c r="A29" s="22" t="n">
        <v>1</v>
      </c>
      <c r="B29" s="23"/>
      <c r="C29" s="24" t="n">
        <v>0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0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12782.94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6769.58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19552.52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2135.71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1184.82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3320.53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18510.46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: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6880.84-5864.56</f>
        <v>1016.28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3596.4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4612.72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380.68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205.7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586.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2410.77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124.81</v>
      </c>
      <c r="D19" s="16" t="n">
        <v>18287.86</v>
      </c>
      <c r="E19" s="17" t="n">
        <f aca="false">C19+D19-F19</f>
        <v>18705.66</v>
      </c>
      <c r="F19" s="17" t="n">
        <v>1707.01</v>
      </c>
      <c r="G19" s="16" t="n">
        <f aca="false">D19</f>
        <v>18287.86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3" t="n">
        <v>285.96</v>
      </c>
      <c r="D20" s="16" t="n">
        <v>3497.68</v>
      </c>
      <c r="E20" s="17" t="n">
        <f aca="false">C20+D20-F20</f>
        <v>3625.68</v>
      </c>
      <c r="F20" s="12" t="n">
        <v>157.96</v>
      </c>
      <c r="G20" s="16" t="n">
        <f aca="false">D20</f>
        <v>3497.68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3" t="n">
        <v>380.68</v>
      </c>
      <c r="D21" s="16" t="n">
        <v>3633.76</v>
      </c>
      <c r="E21" s="17" t="n">
        <f aca="false">C21+D21-F21</f>
        <v>3850.34</v>
      </c>
      <c r="F21" s="12" t="n">
        <v>164.1</v>
      </c>
      <c r="G21" s="10" t="n">
        <v>1768.5</v>
      </c>
      <c r="H21" s="17" t="n">
        <f aca="false">E21-G21</f>
        <v>2081.84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3" t="n">
        <v>205.72</v>
      </c>
      <c r="D22" s="16" t="n">
        <v>2015.9</v>
      </c>
      <c r="E22" s="17" t="n">
        <f aca="false">C22+D22-F22</f>
        <v>2130.58</v>
      </c>
      <c r="F22" s="12" t="n">
        <v>91.04</v>
      </c>
      <c r="G22" s="16" t="n">
        <v>0</v>
      </c>
      <c r="H22" s="17" t="n">
        <f aca="false">E22-G22</f>
        <v>2130.58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2997.17</v>
      </c>
      <c r="D23" s="7" t="n">
        <f aca="false">SUM(D19:D22)</f>
        <v>27435.2</v>
      </c>
      <c r="E23" s="7" t="n">
        <f aca="false">SUM(E19:E22)</f>
        <v>28312.26</v>
      </c>
      <c r="F23" s="21" t="n">
        <f aca="false">SUM(F19:F22)</f>
        <v>2120.11</v>
      </c>
      <c r="G23" s="7" t="n">
        <f aca="false">SUM(G19:G22)</f>
        <v>23554.04</v>
      </c>
      <c r="H23" s="7" t="n">
        <f aca="false">SUM(H19:H22)</f>
        <v>4212.42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27.75" hidden="false" customHeight="true" outlineLevel="0" collapsed="false">
      <c r="A29" s="22" t="n">
        <v>1</v>
      </c>
      <c r="B29" s="23" t="s">
        <v>91</v>
      </c>
      <c r="C29" s="19" t="n">
        <v>1768.5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1768.5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3098.12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5727.02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8825.14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164.1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91.04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255.14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1864.97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: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446.99-5646.36</f>
        <v>-5199.37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227.9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4971.43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6131.46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3313.5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9444.98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58173.2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f aca="false">53567.33</f>
        <v>53567.33</v>
      </c>
      <c r="D19" s="16" t="n">
        <f aca="false">F19-C19</f>
        <v>14297.67</v>
      </c>
      <c r="E19" s="17" t="n">
        <v>0</v>
      </c>
      <c r="F19" s="17" t="n">
        <v>67865</v>
      </c>
      <c r="G19" s="16" t="n">
        <f aca="false">D19</f>
        <v>14297.67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2" t="n">
        <v>4605.88</v>
      </c>
      <c r="D20" s="16" t="n">
        <f aca="false">F20-C20</f>
        <v>941.51</v>
      </c>
      <c r="E20" s="17" t="n">
        <v>0</v>
      </c>
      <c r="F20" s="12" t="n">
        <v>5547.39</v>
      </c>
      <c r="G20" s="16" t="n">
        <f aca="false">D20</f>
        <v>941.51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2" t="n">
        <v>6131.46</v>
      </c>
      <c r="D21" s="16" t="n">
        <v>3664.32</v>
      </c>
      <c r="E21" s="17" t="n">
        <v>0</v>
      </c>
      <c r="F21" s="12" t="n">
        <v>5763.31</v>
      </c>
      <c r="G21" s="19" t="n">
        <v>0</v>
      </c>
      <c r="H21" s="17" t="n">
        <f aca="false">E21-G21</f>
        <v>0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2" t="n">
        <v>3313.52</v>
      </c>
      <c r="D22" s="16" t="n">
        <v>2032.8</v>
      </c>
      <c r="E22" s="17" t="n">
        <v>0</v>
      </c>
      <c r="F22" s="12" t="n">
        <v>3197.23</v>
      </c>
      <c r="G22" s="16" t="n">
        <v>0</v>
      </c>
      <c r="H22" s="17" t="n">
        <f aca="false">E22-G22</f>
        <v>0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67618.19</v>
      </c>
      <c r="D23" s="7" t="n">
        <f aca="false">SUM(D19:D22)</f>
        <v>20936.3</v>
      </c>
      <c r="E23" s="7" t="n">
        <f aca="false">SUM(E19:E22)</f>
        <v>0</v>
      </c>
      <c r="F23" s="21" t="n">
        <f aca="false">SUM(F19:F22)</f>
        <v>82372.93</v>
      </c>
      <c r="G23" s="7" t="n">
        <f aca="false">SUM(G19:G22)</f>
        <v>15239.18</v>
      </c>
      <c r="H23" s="7" t="n">
        <f aca="false">SUM(H19:H22)</f>
        <v>0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27.75" hidden="false" customHeight="true" outlineLevel="0" collapsed="false">
      <c r="A29" s="22" t="n">
        <v>1</v>
      </c>
      <c r="B29" s="23"/>
      <c r="C29" s="38" t="n">
        <v>0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0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-5199.37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227.94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-4971.43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5763.31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3197.23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8960.54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73412.39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: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6772.42-5774.46</f>
        <v>997.96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3495.87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4493.83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337.9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182.6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520.5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2086.22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1832.39</v>
      </c>
      <c r="D19" s="16" t="n">
        <v>20100.4</v>
      </c>
      <c r="E19" s="17" t="n">
        <f aca="false">C19+D19-F19</f>
        <v>20262.2</v>
      </c>
      <c r="F19" s="17" t="n">
        <v>1670.59</v>
      </c>
      <c r="G19" s="16" t="n">
        <f aca="false">D19</f>
        <v>20100.4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33" t="n">
        <v>253.83</v>
      </c>
      <c r="D20" s="18" t="n">
        <v>3607.2</v>
      </c>
      <c r="E20" s="17" t="n">
        <f aca="false">C20+D20-F20</f>
        <v>3560.5</v>
      </c>
      <c r="F20" s="12" t="n">
        <v>300.53</v>
      </c>
      <c r="G20" s="16" t="n">
        <f aca="false">D20</f>
        <v>3607.2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33" t="n">
        <v>337.92</v>
      </c>
      <c r="D21" s="18" t="n">
        <v>3747.6</v>
      </c>
      <c r="E21" s="17" t="n">
        <f aca="false">C21+D21-F21</f>
        <v>3773.29</v>
      </c>
      <c r="F21" s="12" t="n">
        <v>312.23</v>
      </c>
      <c r="G21" s="19" t="n">
        <v>0</v>
      </c>
      <c r="H21" s="17" t="n">
        <f aca="false">E21-G21</f>
        <v>3773.29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33" t="n">
        <v>182.62</v>
      </c>
      <c r="D22" s="18" t="n">
        <v>2079</v>
      </c>
      <c r="E22" s="17" t="n">
        <f aca="false">C22+D22-F22</f>
        <v>2088.41</v>
      </c>
      <c r="F22" s="12" t="n">
        <v>173.21</v>
      </c>
      <c r="G22" s="16" t="n">
        <v>0</v>
      </c>
      <c r="H22" s="17" t="n">
        <f aca="false">E22-G22</f>
        <v>2088.41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2606.76</v>
      </c>
      <c r="D23" s="7" t="n">
        <f aca="false">SUM(D19:D22)</f>
        <v>29534.2</v>
      </c>
      <c r="E23" s="7" t="n">
        <f aca="false">SUM(E19:E22)</f>
        <v>29684.4</v>
      </c>
      <c r="F23" s="21" t="n">
        <f aca="false">SUM(F19:F22)</f>
        <v>2456.56</v>
      </c>
      <c r="G23" s="7" t="n">
        <f aca="false">SUM(G19:G22)</f>
        <v>23707.6</v>
      </c>
      <c r="H23" s="7" t="n">
        <f aca="false">SUM(H19:H22)</f>
        <v>5861.7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27.75" hidden="false" customHeight="true" outlineLevel="0" collapsed="false">
      <c r="A29" s="22" t="n">
        <v>1</v>
      </c>
      <c r="B29" s="23"/>
      <c r="C29" s="38" t="n">
        <v>0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0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4771.25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5584.28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10355.53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312.23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173.21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485.44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1971.12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: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f aca="false">6313.04-5466.62</f>
        <v>846.4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3089.93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3936.3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1</f>
        <v>1256.87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2</f>
        <v>679.24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936.11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3-C21-C22</f>
        <v>7755.33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6" t="n">
        <v>6811.22</v>
      </c>
      <c r="D19" s="16" t="n">
        <f aca="false">15749.7+1623.27+2022.89</f>
        <v>19395.86</v>
      </c>
      <c r="E19" s="17" t="n">
        <f aca="false">C19+D19-F19</f>
        <v>24632.71</v>
      </c>
      <c r="F19" s="17" t="n">
        <v>1574.37</v>
      </c>
      <c r="G19" s="16" t="n">
        <f aca="false">D19</f>
        <v>19395.86</v>
      </c>
      <c r="H19" s="12" t="n">
        <f aca="false">D19-G19</f>
        <v>0</v>
      </c>
    </row>
    <row r="20" customFormat="false" ht="15" hidden="false" customHeight="false" outlineLevel="0" collapsed="false">
      <c r="A20" s="7" t="n">
        <v>2</v>
      </c>
      <c r="B20" s="15" t="s">
        <v>32</v>
      </c>
      <c r="C20" s="18" t="n">
        <v>944.11</v>
      </c>
      <c r="D20" s="18" t="n">
        <f aca="false">2845.7+284.57+284.57</f>
        <v>3414.84</v>
      </c>
      <c r="E20" s="17" t="n">
        <f aca="false">C20+D20-F20</f>
        <v>4074.41</v>
      </c>
      <c r="F20" s="12" t="n">
        <v>284.54</v>
      </c>
      <c r="G20" s="16" t="n">
        <f aca="false">D20</f>
        <v>3414.84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9" t="s">
        <v>33</v>
      </c>
      <c r="C21" s="16" t="n">
        <v>1256.87</v>
      </c>
      <c r="D21" s="18" t="n">
        <f aca="false">2956.4+295.64+295.64</f>
        <v>3547.68</v>
      </c>
      <c r="E21" s="17" t="n">
        <f aca="false">C21+D21-F21</f>
        <v>4508.94</v>
      </c>
      <c r="F21" s="12" t="n">
        <v>295.61</v>
      </c>
      <c r="G21" s="19" t="n">
        <v>1768.5</v>
      </c>
      <c r="H21" s="17" t="n">
        <f aca="false">E21-G21</f>
        <v>2740.44</v>
      </c>
    </row>
    <row r="22" customFormat="false" ht="15" hidden="false" customHeight="false" outlineLevel="0" collapsed="false">
      <c r="A22" s="7" t="n">
        <v>4</v>
      </c>
      <c r="B22" s="9" t="s">
        <v>10</v>
      </c>
      <c r="C22" s="18" t="n">
        <v>679.24</v>
      </c>
      <c r="D22" s="18" t="n">
        <f aca="false">1640.1+164.01+164.01</f>
        <v>1968.12</v>
      </c>
      <c r="E22" s="17" t="n">
        <f aca="false">C22+D22-F22</f>
        <v>2483.37</v>
      </c>
      <c r="F22" s="12" t="n">
        <v>163.99</v>
      </c>
      <c r="G22" s="16" t="n">
        <v>0</v>
      </c>
      <c r="H22" s="17" t="n">
        <f aca="false">E22-G22</f>
        <v>2483.37</v>
      </c>
    </row>
    <row r="23" s="8" customFormat="true" ht="14.25" hidden="false" customHeight="false" outlineLevel="0" collapsed="false">
      <c r="A23" s="7" t="n">
        <v>5</v>
      </c>
      <c r="B23" s="20" t="s">
        <v>35</v>
      </c>
      <c r="C23" s="7" t="n">
        <f aca="false">SUM(C19:C22)</f>
        <v>9691.44</v>
      </c>
      <c r="D23" s="7" t="n">
        <f aca="false">SUM(D19:D22)</f>
        <v>28326.5</v>
      </c>
      <c r="E23" s="7" t="n">
        <f aca="false">SUM(E19:E22)</f>
        <v>35699.43</v>
      </c>
      <c r="F23" s="21" t="n">
        <f aca="false">SUM(F19:F22)</f>
        <v>2318.51</v>
      </c>
      <c r="G23" s="7" t="n">
        <f aca="false">SUM(G19:G22)</f>
        <v>24579.2</v>
      </c>
      <c r="H23" s="7" t="n">
        <f aca="false">SUM(H19:H22)</f>
        <v>5223.81</v>
      </c>
      <c r="I23" s="8" t="s">
        <v>34</v>
      </c>
    </row>
    <row r="24" customFormat="false" ht="15" hidden="false" customHeight="false" outlineLevel="0" collapsed="false">
      <c r="I24" s="2" t="s">
        <v>34</v>
      </c>
      <c r="J24" s="2" t="s">
        <v>34</v>
      </c>
    </row>
    <row r="25" customFormat="false" ht="37.5" hidden="false" customHeight="true" outlineLevel="0" collapsed="false">
      <c r="A25" s="3" t="s">
        <v>36</v>
      </c>
      <c r="B25" s="3"/>
      <c r="C25" s="3"/>
      <c r="D25" s="3"/>
    </row>
    <row r="26" customFormat="false" ht="15" hidden="false" customHeight="false" outlineLevel="0" collapsed="false">
      <c r="D26" s="4" t="s">
        <v>37</v>
      </c>
    </row>
    <row r="27" customFormat="false" ht="15" hidden="false" customHeight="false" outlineLevel="0" collapsed="false">
      <c r="A27" s="7" t="s">
        <v>4</v>
      </c>
      <c r="B27" s="7" t="s">
        <v>38</v>
      </c>
      <c r="C27" s="7" t="s">
        <v>39</v>
      </c>
      <c r="D27" s="7" t="s">
        <v>40</v>
      </c>
    </row>
    <row r="28" s="8" customFormat="true" ht="14.25" hidden="false" customHeight="true" outlineLevel="0" collapsed="false">
      <c r="A28" s="7"/>
      <c r="B28" s="7" t="s">
        <v>7</v>
      </c>
      <c r="C28" s="7" t="s">
        <v>8</v>
      </c>
      <c r="D28" s="7" t="s">
        <v>25</v>
      </c>
    </row>
    <row r="29" s="8" customFormat="true" ht="27.75" hidden="false" customHeight="true" outlineLevel="0" collapsed="false">
      <c r="A29" s="22" t="n">
        <v>1</v>
      </c>
      <c r="B29" s="23" t="s">
        <v>91</v>
      </c>
      <c r="C29" s="19" t="n">
        <v>1768.5</v>
      </c>
      <c r="D29" s="25" t="s">
        <v>41</v>
      </c>
    </row>
    <row r="30" customFormat="false" ht="15" hidden="false" customHeight="false" outlineLevel="0" collapsed="false">
      <c r="A30" s="7" t="n">
        <v>2</v>
      </c>
      <c r="B30" s="20" t="s">
        <v>42</v>
      </c>
      <c r="C30" s="7" t="n">
        <f aca="false">SUM(C29:C29)</f>
        <v>1768.5</v>
      </c>
      <c r="D30" s="15"/>
    </row>
    <row r="31" customFormat="false" ht="30" hidden="false" customHeight="false" outlineLevel="0" collapsed="false">
      <c r="A31" s="7" t="n">
        <v>3</v>
      </c>
      <c r="B31" s="9" t="s">
        <v>10</v>
      </c>
      <c r="C31" s="12" t="n">
        <v>0</v>
      </c>
      <c r="D31" s="15" t="s">
        <v>43</v>
      </c>
    </row>
    <row r="32" customFormat="false" ht="29.25" hidden="false" customHeight="false" outlineLevel="0" collapsed="false">
      <c r="A32" s="7" t="n">
        <v>4</v>
      </c>
      <c r="B32" s="20" t="s">
        <v>44</v>
      </c>
      <c r="C32" s="7" t="n">
        <v>0</v>
      </c>
      <c r="D32" s="9"/>
    </row>
    <row r="34" customFormat="false" ht="15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</row>
    <row r="35" customFormat="false" ht="15" hidden="false" customHeight="true" outlineLevel="0" collapsed="false">
      <c r="A35" s="14"/>
      <c r="B35" s="8"/>
      <c r="C35" s="8"/>
      <c r="D35" s="26" t="s">
        <v>46</v>
      </c>
      <c r="E35" s="26"/>
      <c r="F35" s="26"/>
      <c r="G35" s="26"/>
    </row>
    <row r="36" s="14" customFormat="true" ht="14.25" hidden="false" customHeight="true" outlineLevel="0" collapsed="false">
      <c r="A36" s="7" t="s">
        <v>4</v>
      </c>
      <c r="B36" s="7" t="s">
        <v>5</v>
      </c>
      <c r="C36" s="7" t="s">
        <v>39</v>
      </c>
      <c r="D36" s="7" t="s">
        <v>47</v>
      </c>
      <c r="E36" s="7"/>
      <c r="F36" s="7"/>
      <c r="G36" s="7"/>
    </row>
    <row r="37" s="8" customFormat="true" ht="14.25" hidden="false" customHeight="true" outlineLevel="0" collapsed="false">
      <c r="A37" s="20"/>
      <c r="B37" s="7" t="s">
        <v>7</v>
      </c>
      <c r="C37" s="7" t="s">
        <v>8</v>
      </c>
      <c r="D37" s="7" t="s">
        <v>25</v>
      </c>
      <c r="E37" s="7"/>
      <c r="F37" s="7"/>
      <c r="G37" s="7"/>
    </row>
    <row r="38" customFormat="false" ht="15" hidden="false" customHeight="true" outlineLevel="0" collapsed="false">
      <c r="A38" s="7" t="n">
        <v>1</v>
      </c>
      <c r="B38" s="9" t="s">
        <v>9</v>
      </c>
      <c r="C38" s="17" t="n">
        <f aca="false">C7+H21</f>
        <v>3586.86</v>
      </c>
      <c r="D38" s="27" t="s">
        <v>48</v>
      </c>
      <c r="E38" s="27"/>
      <c r="F38" s="27"/>
      <c r="G38" s="27"/>
    </row>
    <row r="39" customFormat="false" ht="15" hidden="false" customHeight="true" outlineLevel="0" collapsed="false">
      <c r="A39" s="7" t="n">
        <v>2</v>
      </c>
      <c r="B39" s="9" t="s">
        <v>10</v>
      </c>
      <c r="C39" s="17" t="n">
        <f aca="false">C8+H22</f>
        <v>5573.3</v>
      </c>
      <c r="D39" s="27" t="s">
        <v>49</v>
      </c>
      <c r="E39" s="27"/>
      <c r="F39" s="27"/>
      <c r="G39" s="27"/>
    </row>
    <row r="40" customFormat="false" ht="15" hidden="false" customHeight="true" outlineLevel="0" collapsed="false">
      <c r="A40" s="7" t="s">
        <v>50</v>
      </c>
      <c r="B40" s="7"/>
      <c r="C40" s="11" t="n">
        <f aca="false">SUM(C38:C39)</f>
        <v>9160.16</v>
      </c>
      <c r="D40" s="27"/>
      <c r="E40" s="27"/>
      <c r="F40" s="27"/>
      <c r="G40" s="27"/>
    </row>
    <row r="41" customFormat="false" ht="30" hidden="false" customHeight="true" outlineLevel="0" collapsed="false">
      <c r="A41" s="28" t="n">
        <v>3</v>
      </c>
      <c r="B41" s="9" t="s">
        <v>12</v>
      </c>
      <c r="C41" s="17" t="n">
        <f aca="false">F21</f>
        <v>295.61</v>
      </c>
      <c r="D41" s="27" t="s">
        <v>51</v>
      </c>
      <c r="E41" s="27"/>
      <c r="F41" s="27"/>
      <c r="G41" s="27"/>
    </row>
    <row r="42" customFormat="false" ht="30" hidden="false" customHeight="true" outlineLevel="0" collapsed="false">
      <c r="A42" s="28" t="n">
        <v>4</v>
      </c>
      <c r="B42" s="9" t="s">
        <v>13</v>
      </c>
      <c r="C42" s="17" t="n">
        <f aca="false">F22</f>
        <v>163.99</v>
      </c>
      <c r="D42" s="27" t="s">
        <v>52</v>
      </c>
      <c r="E42" s="27"/>
      <c r="F42" s="27"/>
      <c r="G42" s="27"/>
    </row>
    <row r="43" customFormat="false" ht="15" hidden="false" customHeight="true" outlineLevel="0" collapsed="false">
      <c r="A43" s="29" t="s">
        <v>53</v>
      </c>
      <c r="B43" s="29"/>
      <c r="C43" s="30" t="n">
        <f aca="false">SUM(C41:C42)</f>
        <v>459.6</v>
      </c>
      <c r="D43" s="27"/>
      <c r="E43" s="27"/>
      <c r="F43" s="27"/>
      <c r="G43" s="27"/>
    </row>
    <row r="44" customFormat="false" ht="45" hidden="false" customHeight="true" outlineLevel="0" collapsed="false">
      <c r="A44" s="7" t="n">
        <v>5</v>
      </c>
      <c r="B44" s="9" t="s">
        <v>15</v>
      </c>
      <c r="C44" s="7" t="n">
        <f aca="false">F23-F21-F22</f>
        <v>1858.91</v>
      </c>
      <c r="D44" s="27" t="s">
        <v>54</v>
      </c>
      <c r="E44" s="27"/>
      <c r="F44" s="27"/>
      <c r="G44" s="27"/>
    </row>
    <row r="47" customFormat="false" ht="15" hidden="false" customHeight="false" outlineLevel="0" collapsed="false">
      <c r="B47" s="2" t="s">
        <v>55</v>
      </c>
      <c r="D47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5:D25"/>
    <mergeCell ref="A34:G34"/>
    <mergeCell ref="D35:G35"/>
    <mergeCell ref="D36:G36"/>
    <mergeCell ref="D37:G37"/>
    <mergeCell ref="D38:G38"/>
    <mergeCell ref="D39:G39"/>
    <mergeCell ref="A40:B40"/>
    <mergeCell ref="D40:G40"/>
    <mergeCell ref="D41:G41"/>
    <mergeCell ref="D42:G42"/>
    <mergeCell ref="A43:B43"/>
    <mergeCell ref="D43:G43"/>
    <mergeCell ref="D44:G44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9" t="n">
        <v>78286.52</v>
      </c>
    </row>
    <row r="8" customFormat="false" ht="15" hidden="false" customHeight="false" outlineLevel="0" collapsed="false">
      <c r="A8" s="7" t="n">
        <v>2</v>
      </c>
      <c r="B8" s="9" t="s">
        <v>10</v>
      </c>
      <c r="C8" s="19" t="n">
        <v>19523.91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97810.43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37372.5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10152.45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47524.97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88756.37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108</v>
      </c>
      <c r="C19" s="12" t="n">
        <v>0</v>
      </c>
      <c r="D19" s="12" t="n">
        <v>48847.57</v>
      </c>
      <c r="E19" s="12" t="n">
        <v>34659.4</v>
      </c>
      <c r="F19" s="12" t="n">
        <f aca="false">C19+D19-E19</f>
        <v>14188.17</v>
      </c>
      <c r="G19" s="12" t="n">
        <v>48847.57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109</v>
      </c>
      <c r="C20" s="12" t="n">
        <v>0</v>
      </c>
      <c r="D20" s="12" t="n">
        <v>67462.09</v>
      </c>
      <c r="E20" s="12" t="n">
        <v>44856.31</v>
      </c>
      <c r="F20" s="12" t="n">
        <f aca="false">C20+D20-E20</f>
        <v>22605.78</v>
      </c>
      <c r="G20" s="12" t="n">
        <v>67462.09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67403.02</v>
      </c>
      <c r="D21" s="12" t="n">
        <v>333241.56</v>
      </c>
      <c r="E21" s="12" t="n">
        <f aca="false">308482.75-38488.27</f>
        <v>269994.48</v>
      </c>
      <c r="F21" s="12" t="n">
        <f aca="false">C21+D21-E21</f>
        <v>130650.1</v>
      </c>
      <c r="G21" s="12" t="n">
        <v>333241.56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37372.52</v>
      </c>
      <c r="D22" s="12" t="n">
        <v>160047.36</v>
      </c>
      <c r="E22" s="12" t="n">
        <f aca="false">154662.44-19990.43</f>
        <v>134672.01</v>
      </c>
      <c r="F22" s="12" t="n">
        <f aca="false">C22+D22-E22</f>
        <v>62747.87</v>
      </c>
      <c r="G22" s="10" t="n">
        <f aca="false">38551+77719+5787</f>
        <v>122057</v>
      </c>
      <c r="H22" s="17" t="n">
        <f aca="false">E22-G22</f>
        <v>12615.01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10152.45</v>
      </c>
      <c r="D23" s="17" t="n">
        <v>56105.16</v>
      </c>
      <c r="E23" s="12" t="n">
        <v>42124.23</v>
      </c>
      <c r="F23" s="12" t="n">
        <f aca="false">C23+D23-E23</f>
        <v>24133.38</v>
      </c>
      <c r="G23" s="12" t="n">
        <v>0</v>
      </c>
      <c r="H23" s="12" t="n">
        <f aca="false">E23-G23</f>
        <v>42124.23</v>
      </c>
    </row>
    <row r="24" customFormat="false" ht="15" hidden="false" customHeight="false" outlineLevel="0" collapsed="false">
      <c r="A24" s="7" t="n">
        <v>6</v>
      </c>
      <c r="B24" s="9" t="s">
        <v>110</v>
      </c>
      <c r="C24" s="12" t="n">
        <v>17460.27</v>
      </c>
      <c r="D24" s="12" t="n">
        <v>85257.07</v>
      </c>
      <c r="E24" s="12" t="n">
        <v>85945.69</v>
      </c>
      <c r="F24" s="12" t="n">
        <f aca="false">C24+D24-E24</f>
        <v>16771.65</v>
      </c>
      <c r="G24" s="12" t="n">
        <v>85257.07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111</v>
      </c>
      <c r="C25" s="12" t="n">
        <v>3893.08</v>
      </c>
      <c r="D25" s="12" t="n">
        <v>24736.21</v>
      </c>
      <c r="E25" s="12" t="n">
        <v>25669.01</v>
      </c>
      <c r="F25" s="12" t="n">
        <f aca="false">C25+D25-E25</f>
        <v>2960.28</v>
      </c>
      <c r="G25" s="12" t="n">
        <v>24736.21</v>
      </c>
      <c r="H25" s="12" t="n">
        <f aca="false">D25-G25</f>
        <v>0</v>
      </c>
    </row>
    <row r="26" s="8" customFormat="true" ht="14.25" hidden="false" customHeight="false" outlineLevel="0" collapsed="false">
      <c r="A26" s="7" t="n">
        <v>8</v>
      </c>
      <c r="B26" s="20" t="s">
        <v>35</v>
      </c>
      <c r="C26" s="7" t="n">
        <f aca="false">SUM(C19:C25)</f>
        <v>136281.34</v>
      </c>
      <c r="D26" s="7" t="n">
        <f aca="false">SUM(D19:D25)</f>
        <v>775697.02</v>
      </c>
      <c r="E26" s="7" t="n">
        <f aca="false">SUM(E19:E25)</f>
        <v>637921.13</v>
      </c>
      <c r="F26" s="7" t="n">
        <f aca="false">SUM(F19:F25)</f>
        <v>274057.23</v>
      </c>
      <c r="G26" s="20" t="n">
        <f aca="false">SUM(G19:G25)</f>
        <v>681601.5</v>
      </c>
      <c r="H26" s="20" t="n">
        <f aca="false">SUM(H19:H25)</f>
        <v>54739.24</v>
      </c>
    </row>
    <row r="28" customFormat="false" ht="37.5" hidden="false" customHeight="true" outlineLevel="0" collapsed="false">
      <c r="A28" s="3" t="s">
        <v>36</v>
      </c>
      <c r="B28" s="3"/>
      <c r="C28" s="3"/>
      <c r="D28" s="3"/>
    </row>
    <row r="29" customFormat="false" ht="15" hidden="false" customHeight="false" outlineLevel="0" collapsed="false">
      <c r="D29" s="4" t="s">
        <v>37</v>
      </c>
    </row>
    <row r="30" customFormat="false" ht="15" hidden="false" customHeight="false" outlineLevel="0" collapsed="false">
      <c r="A30" s="7" t="s">
        <v>4</v>
      </c>
      <c r="B30" s="7" t="s">
        <v>38</v>
      </c>
      <c r="C30" s="7" t="s">
        <v>39</v>
      </c>
      <c r="D30" s="7" t="s">
        <v>40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true" outlineLevel="0" collapsed="false">
      <c r="A32" s="5" t="n">
        <v>1</v>
      </c>
      <c r="B32" s="15" t="s">
        <v>112</v>
      </c>
      <c r="C32" s="27" t="n">
        <v>116270</v>
      </c>
      <c r="D32" s="9" t="s">
        <v>41</v>
      </c>
    </row>
    <row r="33" customFormat="false" ht="15" hidden="false" customHeight="false" outlineLevel="0" collapsed="false">
      <c r="A33" s="5"/>
      <c r="B33" s="15"/>
      <c r="C33" s="27"/>
      <c r="D33" s="9"/>
    </row>
    <row r="34" customFormat="false" ht="15" hidden="false" customHeight="false" outlineLevel="0" collapsed="false">
      <c r="A34" s="5"/>
      <c r="B34" s="15"/>
      <c r="C34" s="27"/>
      <c r="D34" s="9"/>
    </row>
    <row r="35" customFormat="false" ht="15" hidden="false" customHeight="false" outlineLevel="0" collapsed="false">
      <c r="A35" s="7" t="n">
        <v>2</v>
      </c>
      <c r="B35" s="9" t="s">
        <v>113</v>
      </c>
      <c r="C35" s="12" t="n">
        <v>5787</v>
      </c>
      <c r="D35" s="9" t="s">
        <v>41</v>
      </c>
    </row>
    <row r="36" customFormat="false" ht="15" hidden="false" customHeight="false" outlineLevel="0" collapsed="false">
      <c r="A36" s="7" t="n">
        <v>3</v>
      </c>
      <c r="B36" s="20" t="s">
        <v>42</v>
      </c>
      <c r="C36" s="7" t="n">
        <f aca="false">SUM(C32:C35)</f>
        <v>122057</v>
      </c>
      <c r="D36" s="9"/>
    </row>
    <row r="37" customFormat="false" ht="30" hidden="false" customHeight="false" outlineLevel="0" collapsed="false">
      <c r="A37" s="7" t="n">
        <v>4</v>
      </c>
      <c r="B37" s="9" t="s">
        <v>10</v>
      </c>
      <c r="C37" s="12" t="n">
        <v>0</v>
      </c>
      <c r="D37" s="9" t="s">
        <v>43</v>
      </c>
    </row>
    <row r="38" customFormat="false" ht="29.25" hidden="false" customHeight="false" outlineLevel="0" collapsed="false">
      <c r="A38" s="7" t="n">
        <v>5</v>
      </c>
      <c r="B38" s="20" t="s">
        <v>44</v>
      </c>
      <c r="C38" s="7" t="n">
        <v>0</v>
      </c>
      <c r="D38" s="9"/>
    </row>
    <row r="40" customFormat="false" ht="15" hidden="false" customHeight="true" outlineLevel="0" collapsed="false">
      <c r="A40" s="3" t="s">
        <v>45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6" t="s">
        <v>46</v>
      </c>
      <c r="E41" s="26"/>
      <c r="F41" s="26"/>
      <c r="G41" s="26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39</v>
      </c>
      <c r="D42" s="7" t="s">
        <v>47</v>
      </c>
      <c r="E42" s="7"/>
      <c r="F42" s="7"/>
      <c r="G42" s="7"/>
    </row>
    <row r="43" s="8" customFormat="true" ht="14.25" hidden="false" customHeight="true" outlineLevel="0" collapsed="false">
      <c r="A43" s="20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7" t="n">
        <f aca="false">C7+H22</f>
        <v>90901.53</v>
      </c>
      <c r="D44" s="27" t="s">
        <v>48</v>
      </c>
      <c r="E44" s="27"/>
      <c r="F44" s="27"/>
      <c r="G44" s="27"/>
    </row>
    <row r="45" customFormat="false" ht="15" hidden="false" customHeight="true" outlineLevel="0" collapsed="false">
      <c r="A45" s="7" t="n">
        <v>2</v>
      </c>
      <c r="B45" s="9" t="s">
        <v>10</v>
      </c>
      <c r="C45" s="17" t="n">
        <f aca="false">C8+H23</f>
        <v>61648.14</v>
      </c>
      <c r="D45" s="27" t="s">
        <v>49</v>
      </c>
      <c r="E45" s="27"/>
      <c r="F45" s="27"/>
      <c r="G45" s="27"/>
    </row>
    <row r="46" customFormat="false" ht="15" hidden="false" customHeight="true" outlineLevel="0" collapsed="false">
      <c r="A46" s="7" t="s">
        <v>50</v>
      </c>
      <c r="B46" s="7"/>
      <c r="C46" s="11" t="n">
        <f aca="false">SUM(C44:C45)</f>
        <v>152549.67</v>
      </c>
      <c r="D46" s="27"/>
      <c r="E46" s="27"/>
      <c r="F46" s="27"/>
      <c r="G46" s="27"/>
    </row>
    <row r="47" customFormat="false" ht="30" hidden="false" customHeight="true" outlineLevel="0" collapsed="false">
      <c r="A47" s="28" t="n">
        <v>3</v>
      </c>
      <c r="B47" s="9" t="s">
        <v>12</v>
      </c>
      <c r="C47" s="17" t="n">
        <f aca="false">F22</f>
        <v>62747.87</v>
      </c>
      <c r="D47" s="27" t="s">
        <v>51</v>
      </c>
      <c r="E47" s="27"/>
      <c r="F47" s="27"/>
      <c r="G47" s="27"/>
    </row>
    <row r="48" customFormat="false" ht="30" hidden="false" customHeight="true" outlineLevel="0" collapsed="false">
      <c r="A48" s="28" t="n">
        <v>4</v>
      </c>
      <c r="B48" s="9" t="s">
        <v>13</v>
      </c>
      <c r="C48" s="17" t="n">
        <f aca="false">F23</f>
        <v>24133.38</v>
      </c>
      <c r="D48" s="27" t="s">
        <v>52</v>
      </c>
      <c r="E48" s="27"/>
      <c r="F48" s="27"/>
      <c r="G48" s="27"/>
    </row>
    <row r="49" customFormat="false" ht="15" hidden="false" customHeight="true" outlineLevel="0" collapsed="false">
      <c r="A49" s="29" t="s">
        <v>53</v>
      </c>
      <c r="B49" s="29"/>
      <c r="C49" s="30" t="n">
        <f aca="false">SUM(C47:C48)</f>
        <v>86881.25</v>
      </c>
      <c r="D49" s="27"/>
      <c r="E49" s="27"/>
      <c r="F49" s="27"/>
      <c r="G49" s="27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187175.98</v>
      </c>
      <c r="D50" s="27" t="s">
        <v>54</v>
      </c>
      <c r="E50" s="27"/>
      <c r="F50" s="27"/>
      <c r="G50" s="27"/>
    </row>
    <row r="53" customFormat="false" ht="15" hidden="false" customHeight="false" outlineLevel="0" collapsed="false">
      <c r="B53" s="2" t="s">
        <v>55</v>
      </c>
      <c r="D53" s="31" t="s">
        <v>56</v>
      </c>
    </row>
    <row r="55" customFormat="false" ht="15" hidden="false" customHeight="false" outlineLevel="0" collapsed="false">
      <c r="B55" s="39" t="s">
        <v>114</v>
      </c>
    </row>
    <row r="56" customFormat="false" ht="30" hidden="false" customHeight="false" outlineLevel="0" collapsed="false">
      <c r="B56" s="31" t="s">
        <v>115</v>
      </c>
    </row>
  </sheetData>
  <mergeCells count="24">
    <mergeCell ref="A1:H1"/>
    <mergeCell ref="A2:H2"/>
    <mergeCell ref="A3:C3"/>
    <mergeCell ref="A9:B9"/>
    <mergeCell ref="A12:B12"/>
    <mergeCell ref="A16:H16"/>
    <mergeCell ref="A28:D28"/>
    <mergeCell ref="A32:A34"/>
    <mergeCell ref="B32:B34"/>
    <mergeCell ref="C32:C34"/>
    <mergeCell ref="D32:D34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4859.54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2488.1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7347.6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597.5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484.55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082.05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29212.6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5758.98</v>
      </c>
      <c r="D19" s="16" t="n">
        <f aca="false">23759.58+4967.99</f>
        <v>28727.57</v>
      </c>
      <c r="E19" s="17" t="n">
        <f aca="false">C19+D19-F19</f>
        <v>0</v>
      </c>
      <c r="F19" s="17" t="n">
        <v>54486.55</v>
      </c>
      <c r="G19" s="16" t="n">
        <f aca="false">D19</f>
        <v>28727.57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8" t="n">
        <v>0</v>
      </c>
      <c r="D20" s="16" t="n">
        <v>0</v>
      </c>
      <c r="E20" s="17" t="n">
        <v>0</v>
      </c>
      <c r="F20" s="17" t="n">
        <v>0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2" t="n">
        <v>3453.63</v>
      </c>
      <c r="D21" s="16" t="n">
        <v>3361.36</v>
      </c>
      <c r="E21" s="17" t="n">
        <f aca="false">C21+D21-F21</f>
        <v>1854</v>
      </c>
      <c r="F21" s="12" t="n">
        <v>4960.99</v>
      </c>
      <c r="G21" s="16" t="n">
        <f aca="false">D21</f>
        <v>3361.36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2" t="n">
        <v>4597.5</v>
      </c>
      <c r="D22" s="16" t="n">
        <v>3492.24</v>
      </c>
      <c r="E22" s="17" t="n">
        <f aca="false">C22+D22-F22</f>
        <v>2935.56</v>
      </c>
      <c r="F22" s="12" t="n">
        <v>5154.18</v>
      </c>
      <c r="G22" s="10" t="n">
        <v>0</v>
      </c>
      <c r="H22" s="17" t="n">
        <f aca="false">E22-G22</f>
        <v>2935.56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2" t="n">
        <v>2484.55</v>
      </c>
      <c r="D23" s="16" t="n">
        <v>1937.36</v>
      </c>
      <c r="E23" s="17" t="n">
        <f aca="false">C23+D23-F23</f>
        <v>1562.59</v>
      </c>
      <c r="F23" s="12" t="n">
        <v>2859.32</v>
      </c>
      <c r="G23" s="16" t="n">
        <v>0</v>
      </c>
      <c r="H23" s="17" t="n">
        <f aca="false">E23-G23</f>
        <v>1562.59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6294.66</v>
      </c>
      <c r="D24" s="7" t="n">
        <f aca="false">SUM(D19:D23)</f>
        <v>37518.53</v>
      </c>
      <c r="E24" s="7" t="n">
        <f aca="false">SUM(E19:E23)</f>
        <v>6352.15</v>
      </c>
      <c r="F24" s="21" t="n">
        <f aca="false">SUM(F19:F23)</f>
        <v>67461.04</v>
      </c>
      <c r="G24" s="7" t="n">
        <f aca="false">SUM(G19:G23)</f>
        <v>32088.93</v>
      </c>
      <c r="H24" s="7" t="n">
        <f aca="false">SUM(H19:H23)</f>
        <v>4498.15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7795.1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4050.73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11845.83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5154.18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859.32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8013.5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59447.54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:K5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476.589999999998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9889.1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0365.7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-93.04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-50.28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-143.32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-688.8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8" t="n">
        <v>-448.13</v>
      </c>
      <c r="D19" s="16" t="n">
        <v>38890.12</v>
      </c>
      <c r="E19" s="17" t="n">
        <f aca="false">C19+D19-F19</f>
        <v>35025.53</v>
      </c>
      <c r="F19" s="17" t="n">
        <v>3416.46</v>
      </c>
      <c r="G19" s="16" t="n">
        <f aca="false">D19</f>
        <v>38890.12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8" t="n">
        <v>-170.83</v>
      </c>
      <c r="D20" s="16" t="n">
        <v>6242.23</v>
      </c>
      <c r="E20" s="17" t="n">
        <v>0</v>
      </c>
      <c r="F20" s="17" t="n">
        <v>611.49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18" t="n">
        <v>-69.89</v>
      </c>
      <c r="D21" s="16" t="n">
        <v>5186.4</v>
      </c>
      <c r="E21" s="17" t="n">
        <f aca="false">C21+D21-F21</f>
        <v>4685.16</v>
      </c>
      <c r="F21" s="12" t="n">
        <v>431.35</v>
      </c>
      <c r="G21" s="16" t="n">
        <f aca="false">D21</f>
        <v>5186.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8" t="n">
        <v>-93.04</v>
      </c>
      <c r="D22" s="16" t="n">
        <v>5388.24</v>
      </c>
      <c r="E22" s="17" t="n">
        <f aca="false">C22+D22-F22</f>
        <v>4847.06</v>
      </c>
      <c r="F22" s="12" t="n">
        <v>448.14</v>
      </c>
      <c r="G22" s="10" t="n">
        <f aca="false">8329</f>
        <v>8329</v>
      </c>
      <c r="H22" s="17" t="n">
        <f aca="false">E22-G22</f>
        <v>-3481.94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8" t="n">
        <v>-50.28</v>
      </c>
      <c r="D23" s="16" t="n">
        <v>2989.2</v>
      </c>
      <c r="E23" s="17" t="n">
        <f aca="false">C23+D23-F23</f>
        <v>2690.31</v>
      </c>
      <c r="F23" s="12" t="n">
        <v>248.61</v>
      </c>
      <c r="G23" s="16" t="n">
        <v>0</v>
      </c>
      <c r="H23" s="17" t="n">
        <f aca="false">E23-G23</f>
        <v>2690.31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-832.17</v>
      </c>
      <c r="D24" s="7" t="n">
        <f aca="false">SUM(D19:D23)</f>
        <v>58696.19</v>
      </c>
      <c r="E24" s="7" t="n">
        <f aca="false">SUM(E19:E23)</f>
        <v>47248.06</v>
      </c>
      <c r="F24" s="21" t="n">
        <f aca="false">SUM(F19:F23)</f>
        <v>5156.05</v>
      </c>
      <c r="G24" s="7" t="n">
        <f aca="false">SUM(G19:G23)</f>
        <v>52405.52</v>
      </c>
      <c r="H24" s="7" t="n">
        <f aca="false">SUM(H19:H23)</f>
        <v>-791.630000000001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3958.53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-7198.85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-11157.38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448.14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248.61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696.75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4459.3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557.5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9679.99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0237.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442.13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38.93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681.06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3034.16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2298.04</v>
      </c>
      <c r="D19" s="16" t="n">
        <v>30570.72</v>
      </c>
      <c r="E19" s="17" t="n">
        <f aca="false">C19+D19-F19</f>
        <v>33532.8</v>
      </c>
      <c r="F19" s="17" t="n">
        <v>-664.04</v>
      </c>
      <c r="G19" s="16" t="n">
        <f aca="false">D19</f>
        <v>30570.72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3" t="n">
        <v>404</v>
      </c>
      <c r="D20" s="16" t="n">
        <v>3002.44</v>
      </c>
      <c r="E20" s="17" t="n">
        <v>0</v>
      </c>
      <c r="F20" s="17" t="n">
        <v>-335.53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3" t="n">
        <v>332.12</v>
      </c>
      <c r="D21" s="16" t="n">
        <v>5210.4</v>
      </c>
      <c r="E21" s="17" t="n">
        <f aca="false">C21+D21-F21</f>
        <v>5831.96</v>
      </c>
      <c r="F21" s="12" t="n">
        <v>-289.44</v>
      </c>
      <c r="G21" s="16" t="n">
        <f aca="false">D21</f>
        <v>5210.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3" t="n">
        <v>442.13</v>
      </c>
      <c r="D22" s="16" t="n">
        <v>5413.2</v>
      </c>
      <c r="E22" s="17" t="n">
        <f aca="false">C22+D22-F22</f>
        <v>6156.06</v>
      </c>
      <c r="F22" s="12" t="n">
        <v>-300.73</v>
      </c>
      <c r="G22" s="10" t="n">
        <f aca="false">15673</f>
        <v>15673</v>
      </c>
      <c r="H22" s="17" t="n">
        <f aca="false">E22-G22</f>
        <v>-9516.94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238.93</v>
      </c>
      <c r="D23" s="16" t="n">
        <v>3003</v>
      </c>
      <c r="E23" s="17" t="n">
        <f aca="false">C23+D23-F23</f>
        <v>3408.74</v>
      </c>
      <c r="F23" s="12" t="n">
        <v>-166.81</v>
      </c>
      <c r="G23" s="16" t="n">
        <v>0</v>
      </c>
      <c r="H23" s="17" t="n">
        <f aca="false">E23-G23</f>
        <v>3408.74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3715.22</v>
      </c>
      <c r="D24" s="7" t="n">
        <f aca="false">SUM(D19:D23)</f>
        <v>47199.76</v>
      </c>
      <c r="E24" s="7" t="n">
        <f aca="false">SUM(E19:E23)</f>
        <v>48929.56</v>
      </c>
      <c r="F24" s="21" t="n">
        <f aca="false">SUM(F19:F23)</f>
        <v>-1756.55</v>
      </c>
      <c r="G24" s="7" t="n">
        <f aca="false">SUM(G19:G23)</f>
        <v>51454.12</v>
      </c>
      <c r="H24" s="7" t="n">
        <f aca="false">SUM(H19:H23)</f>
        <v>-6108.2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-8959.43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13088.73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4129.3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-300.73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-166.81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-467.54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-1289.01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5126.99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2666.71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7793.7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781.76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422.47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204.23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5036.32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4" t="n">
        <v>4449.07</v>
      </c>
      <c r="D19" s="16" t="n">
        <v>29947.18</v>
      </c>
      <c r="E19" s="17" t="n">
        <f aca="false">C19+D19-F19</f>
        <v>28186.42</v>
      </c>
      <c r="F19" s="17" t="n">
        <v>6209.83</v>
      </c>
      <c r="G19" s="16" t="n">
        <f aca="false">D19</f>
        <v>29947.18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0</v>
      </c>
      <c r="D20" s="16" t="n">
        <v>0</v>
      </c>
      <c r="E20" s="17" t="n">
        <v>0</v>
      </c>
      <c r="F20" s="17" t="n">
        <v>0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0" t="n">
        <v>587.25</v>
      </c>
      <c r="D21" s="16" t="n">
        <v>4961.88</v>
      </c>
      <c r="E21" s="17" t="n">
        <f aca="false">C21+D21-F21</f>
        <v>4518.95</v>
      </c>
      <c r="F21" s="12" t="n">
        <v>1030.18</v>
      </c>
      <c r="G21" s="16" t="n">
        <f aca="false">D21</f>
        <v>4961.8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0" t="n">
        <v>781.76</v>
      </c>
      <c r="D22" s="16" t="n">
        <v>5155.08</v>
      </c>
      <c r="E22" s="17" t="n">
        <f aca="false">C22+D22-F22</f>
        <v>4866.55</v>
      </c>
      <c r="F22" s="12" t="n">
        <v>1070.29</v>
      </c>
      <c r="G22" s="10" t="n">
        <v>0</v>
      </c>
      <c r="H22" s="17" t="n">
        <f aca="false">E22-G22</f>
        <v>4866.55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0" t="n">
        <v>422.47</v>
      </c>
      <c r="D23" s="16" t="n">
        <v>2859.84</v>
      </c>
      <c r="E23" s="17" t="n">
        <f aca="false">C23+D23-F23</f>
        <v>2688.55</v>
      </c>
      <c r="F23" s="12" t="n">
        <v>593.76</v>
      </c>
      <c r="G23" s="16" t="n">
        <v>0</v>
      </c>
      <c r="H23" s="17" t="n">
        <f aca="false">E23-G23</f>
        <v>2688.55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6240.55</v>
      </c>
      <c r="D24" s="7" t="n">
        <f aca="false">SUM(D19:D23)</f>
        <v>42923.98</v>
      </c>
      <c r="E24" s="7" t="n">
        <f aca="false">SUM(E19:E23)</f>
        <v>40260.47</v>
      </c>
      <c r="F24" s="21" t="n">
        <f aca="false">SUM(F19:F23)</f>
        <v>8904.06</v>
      </c>
      <c r="G24" s="7" t="n">
        <f aca="false">SUM(G19:G23)</f>
        <v>34909.06</v>
      </c>
      <c r="H24" s="7" t="n">
        <f aca="false">SUM(H19:H23)</f>
        <v>7555.1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9993.54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5355.26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15348.8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1070.29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593.76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1664.05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7240.01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4713.89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2454.8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7168.74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568.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436.88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004.98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4-C22-C23</f>
        <v>5117.36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32" t="n">
        <v>4591.65</v>
      </c>
      <c r="D19" s="16" t="n">
        <v>36119.69</v>
      </c>
      <c r="E19" s="17" t="n">
        <f aca="false">C19+D19-F19</f>
        <v>31453.87</v>
      </c>
      <c r="F19" s="17" t="n">
        <v>9257.47</v>
      </c>
      <c r="G19" s="16" t="n">
        <f aca="false">D19</f>
        <v>36119.69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32" t="n">
        <v>0</v>
      </c>
      <c r="D20" s="16" t="n">
        <v>0</v>
      </c>
      <c r="E20" s="17" t="n">
        <v>0</v>
      </c>
      <c r="F20" s="17" t="n">
        <v>0</v>
      </c>
      <c r="G20" s="16" t="n">
        <v>0</v>
      </c>
      <c r="H20" s="12"/>
    </row>
    <row r="21" customFormat="false" ht="15" hidden="false" customHeight="false" outlineLevel="0" collapsed="false">
      <c r="A21" s="7" t="n">
        <v>3</v>
      </c>
      <c r="B21" s="15" t="s">
        <v>32</v>
      </c>
      <c r="C21" s="32" t="n">
        <v>525.71</v>
      </c>
      <c r="D21" s="16" t="n">
        <v>4961.88</v>
      </c>
      <c r="E21" s="17" t="n">
        <f aca="false">C21+D21-F21</f>
        <v>4903.04</v>
      </c>
      <c r="F21" s="12" t="n">
        <v>584.55</v>
      </c>
      <c r="G21" s="16" t="n">
        <f aca="false">D21</f>
        <v>4961.8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32" t="n">
        <v>568.1</v>
      </c>
      <c r="D22" s="16" t="n">
        <v>5155.08</v>
      </c>
      <c r="E22" s="17" t="n">
        <f aca="false">C22+D22-F22</f>
        <v>5115.86</v>
      </c>
      <c r="F22" s="12" t="n">
        <v>607.32</v>
      </c>
      <c r="G22" s="10" t="n">
        <v>8363</v>
      </c>
      <c r="H22" s="17" t="n">
        <f aca="false">E22-G22</f>
        <v>-3247.14</v>
      </c>
      <c r="J22" s="2" t="s">
        <v>3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33" t="n">
        <v>436.88</v>
      </c>
      <c r="D23" s="16" t="n">
        <v>2859.84</v>
      </c>
      <c r="E23" s="17" t="n">
        <f aca="false">C23+D23-F23</f>
        <v>2959.81</v>
      </c>
      <c r="F23" s="12" t="n">
        <v>336.91</v>
      </c>
      <c r="G23" s="16" t="n">
        <v>0</v>
      </c>
      <c r="H23" s="17" t="n">
        <f aca="false">E23-G23</f>
        <v>2959.81</v>
      </c>
    </row>
    <row r="24" s="8" customFormat="true" ht="14.25" hidden="false" customHeight="false" outlineLevel="0" collapsed="false">
      <c r="A24" s="7" t="n">
        <v>6</v>
      </c>
      <c r="B24" s="20" t="s">
        <v>35</v>
      </c>
      <c r="C24" s="7" t="n">
        <f aca="false">SUM(C19:C23)</f>
        <v>6122.34</v>
      </c>
      <c r="D24" s="7" t="n">
        <f aca="false">SUM(D19:D23)</f>
        <v>49096.49</v>
      </c>
      <c r="E24" s="7" t="n">
        <f aca="false">SUM(E19:E23)</f>
        <v>44432.58</v>
      </c>
      <c r="F24" s="21" t="n">
        <f aca="false">SUM(F19:F23)</f>
        <v>10786.25</v>
      </c>
      <c r="G24" s="7" t="n">
        <f aca="false">SUM(G19:G23)</f>
        <v>49444.57</v>
      </c>
      <c r="H24" s="7" t="n">
        <f aca="false">SUM(H19:H23)</f>
        <v>-287.329999999999</v>
      </c>
      <c r="I24" s="8" t="s">
        <v>34</v>
      </c>
    </row>
    <row r="25" customFormat="false" ht="15" hidden="false" customHeight="false" outlineLevel="0" collapsed="false">
      <c r="I25" s="2" t="s">
        <v>34</v>
      </c>
      <c r="J25" s="2" t="s">
        <v>34</v>
      </c>
    </row>
    <row r="26" customFormat="false" ht="37.5" hidden="false" customHeight="true" outlineLevel="0" collapsed="false">
      <c r="A26" s="3" t="s">
        <v>36</v>
      </c>
      <c r="B26" s="3"/>
      <c r="C26" s="3"/>
      <c r="D26" s="3"/>
    </row>
    <row r="27" customFormat="false" ht="15" hidden="false" customHeight="false" outlineLevel="0" collapsed="false">
      <c r="D27" s="4" t="s">
        <v>37</v>
      </c>
    </row>
    <row r="28" customFormat="false" ht="15" hidden="false" customHeight="false" outlineLevel="0" collapsed="false">
      <c r="A28" s="7" t="s">
        <v>4</v>
      </c>
      <c r="B28" s="7" t="s">
        <v>38</v>
      </c>
      <c r="C28" s="7" t="s">
        <v>39</v>
      </c>
      <c r="D28" s="7" t="s">
        <v>40</v>
      </c>
    </row>
    <row r="29" s="8" customFormat="true" ht="14.25" hidden="false" customHeight="true" outlineLevel="0" collapsed="false">
      <c r="A29" s="7"/>
      <c r="B29" s="7" t="s">
        <v>7</v>
      </c>
      <c r="C29" s="7" t="s">
        <v>8</v>
      </c>
      <c r="D29" s="7" t="s">
        <v>25</v>
      </c>
    </row>
    <row r="30" s="8" customFormat="true" ht="64.5" hidden="false" customHeight="true" outlineLevel="0" collapsed="false">
      <c r="A30" s="22" t="n">
        <v>1</v>
      </c>
      <c r="B30" s="23"/>
      <c r="C30" s="24" t="n">
        <v>0</v>
      </c>
      <c r="D30" s="25" t="s">
        <v>41</v>
      </c>
    </row>
    <row r="31" customFormat="false" ht="15" hidden="false" customHeight="false" outlineLevel="0" collapsed="false">
      <c r="A31" s="7" t="n">
        <v>2</v>
      </c>
      <c r="B31" s="20" t="s">
        <v>42</v>
      </c>
      <c r="C31" s="7" t="n">
        <f aca="false">SUM(C30:C30)</f>
        <v>0</v>
      </c>
      <c r="D31" s="15"/>
    </row>
    <row r="32" customFormat="false" ht="30" hidden="false" customHeight="false" outlineLevel="0" collapsed="false">
      <c r="A32" s="7" t="n">
        <v>3</v>
      </c>
      <c r="B32" s="9" t="s">
        <v>10</v>
      </c>
      <c r="C32" s="12" t="n">
        <v>0</v>
      </c>
      <c r="D32" s="15" t="s">
        <v>43</v>
      </c>
    </row>
    <row r="33" customFormat="false" ht="29.25" hidden="false" customHeight="false" outlineLevel="0" collapsed="false">
      <c r="A33" s="7" t="n">
        <v>4</v>
      </c>
      <c r="B33" s="20" t="s">
        <v>44</v>
      </c>
      <c r="C33" s="7" t="n">
        <v>0</v>
      </c>
      <c r="D33" s="9"/>
    </row>
    <row r="35" customFormat="false" ht="1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14"/>
      <c r="B36" s="8"/>
      <c r="C36" s="8"/>
      <c r="D36" s="26" t="s">
        <v>46</v>
      </c>
      <c r="E36" s="26"/>
      <c r="F36" s="26"/>
      <c r="G36" s="26"/>
    </row>
    <row r="37" s="14" customFormat="true" ht="14.25" hidden="false" customHeight="true" outlineLevel="0" collapsed="false">
      <c r="A37" s="7" t="s">
        <v>4</v>
      </c>
      <c r="B37" s="7" t="s">
        <v>5</v>
      </c>
      <c r="C37" s="7" t="s">
        <v>39</v>
      </c>
      <c r="D37" s="7" t="s">
        <v>47</v>
      </c>
      <c r="E37" s="7"/>
      <c r="F37" s="7"/>
      <c r="G37" s="7"/>
    </row>
    <row r="38" s="8" customFormat="true" ht="14.25" hidden="false" customHeight="true" outlineLevel="0" collapsed="false">
      <c r="A38" s="20"/>
      <c r="B38" s="7" t="s">
        <v>7</v>
      </c>
      <c r="C38" s="7" t="s">
        <v>8</v>
      </c>
      <c r="D38" s="7" t="s">
        <v>25</v>
      </c>
      <c r="E38" s="7"/>
      <c r="F38" s="7"/>
      <c r="G38" s="7"/>
    </row>
    <row r="39" customFormat="false" ht="15" hidden="false" customHeight="true" outlineLevel="0" collapsed="false">
      <c r="A39" s="7" t="n">
        <v>1</v>
      </c>
      <c r="B39" s="9" t="s">
        <v>9</v>
      </c>
      <c r="C39" s="17" t="n">
        <f aca="false">C7+H22</f>
        <v>1466.75</v>
      </c>
      <c r="D39" s="27" t="s">
        <v>48</v>
      </c>
      <c r="E39" s="27"/>
      <c r="F39" s="27"/>
      <c r="G39" s="27"/>
    </row>
    <row r="40" customFormat="false" ht="15" hidden="false" customHeight="true" outlineLevel="0" collapsed="false">
      <c r="A40" s="7" t="n">
        <v>2</v>
      </c>
      <c r="B40" s="9" t="s">
        <v>10</v>
      </c>
      <c r="C40" s="17" t="n">
        <f aca="false">C8+H23</f>
        <v>5414.66</v>
      </c>
      <c r="D40" s="27" t="s">
        <v>49</v>
      </c>
      <c r="E40" s="27"/>
      <c r="F40" s="27"/>
      <c r="G40" s="27"/>
    </row>
    <row r="41" customFormat="false" ht="15" hidden="false" customHeight="true" outlineLevel="0" collapsed="false">
      <c r="A41" s="7" t="s">
        <v>50</v>
      </c>
      <c r="B41" s="7"/>
      <c r="C41" s="11" t="n">
        <f aca="false">SUM(C39:C40)</f>
        <v>6881.41</v>
      </c>
      <c r="D41" s="27"/>
      <c r="E41" s="27"/>
      <c r="F41" s="27"/>
      <c r="G41" s="27"/>
    </row>
    <row r="42" customFormat="false" ht="30" hidden="false" customHeight="true" outlineLevel="0" collapsed="false">
      <c r="A42" s="28" t="n">
        <v>3</v>
      </c>
      <c r="B42" s="9" t="s">
        <v>12</v>
      </c>
      <c r="C42" s="17" t="n">
        <f aca="false">F22</f>
        <v>607.32</v>
      </c>
      <c r="D42" s="27" t="s">
        <v>51</v>
      </c>
      <c r="E42" s="27"/>
      <c r="F42" s="27"/>
      <c r="G42" s="27"/>
    </row>
    <row r="43" customFormat="false" ht="30" hidden="false" customHeight="true" outlineLevel="0" collapsed="false">
      <c r="A43" s="28" t="n">
        <v>4</v>
      </c>
      <c r="B43" s="9" t="s">
        <v>13</v>
      </c>
      <c r="C43" s="17" t="n">
        <f aca="false">F23</f>
        <v>336.91</v>
      </c>
      <c r="D43" s="27" t="s">
        <v>52</v>
      </c>
      <c r="E43" s="27"/>
      <c r="F43" s="27"/>
      <c r="G43" s="27"/>
    </row>
    <row r="44" customFormat="false" ht="15" hidden="false" customHeight="true" outlineLevel="0" collapsed="false">
      <c r="A44" s="29" t="s">
        <v>53</v>
      </c>
      <c r="B44" s="29"/>
      <c r="C44" s="30" t="n">
        <f aca="false">SUM(C42:C43)</f>
        <v>944.23</v>
      </c>
      <c r="D44" s="27"/>
      <c r="E44" s="27"/>
      <c r="F44" s="27"/>
      <c r="G44" s="27"/>
    </row>
    <row r="45" customFormat="false" ht="45" hidden="false" customHeight="true" outlineLevel="0" collapsed="false">
      <c r="A45" s="7" t="n">
        <v>5</v>
      </c>
      <c r="B45" s="9" t="s">
        <v>15</v>
      </c>
      <c r="C45" s="7" t="n">
        <f aca="false">F24-F22-F23</f>
        <v>9842.02</v>
      </c>
      <c r="D45" s="27" t="s">
        <v>54</v>
      </c>
      <c r="E45" s="27"/>
      <c r="F45" s="27"/>
      <c r="G45" s="27"/>
    </row>
    <row r="48" customFormat="false" ht="15" hidden="false" customHeight="false" outlineLevel="0" collapsed="false">
      <c r="B48" s="2" t="s">
        <v>55</v>
      </c>
      <c r="D48" s="31" t="s">
        <v>56</v>
      </c>
    </row>
  </sheetData>
  <mergeCells count="20">
    <mergeCell ref="A1:H1"/>
    <mergeCell ref="A2:H2"/>
    <mergeCell ref="A3:C3"/>
    <mergeCell ref="A9:B9"/>
    <mergeCell ref="A12:B12"/>
    <mergeCell ref="A16:H16"/>
    <mergeCell ref="A26:D26"/>
    <mergeCell ref="A35:G35"/>
    <mergeCell ref="D36:G36"/>
    <mergeCell ref="D37:G37"/>
    <mergeCell ref="D38:G38"/>
    <mergeCell ref="D39:G39"/>
    <mergeCell ref="D40:G40"/>
    <mergeCell ref="A41:B41"/>
    <mergeCell ref="D41:G41"/>
    <mergeCell ref="D42:G42"/>
    <mergeCell ref="D43:G43"/>
    <mergeCell ref="A44:B44"/>
    <mergeCell ref="D44:G44"/>
    <mergeCell ref="D45:G45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04T07:35:26Z</dcterms:modified>
  <cp:revision>0</cp:revision>
  <dc:subject/>
  <dc:title/>
</cp:coreProperties>
</file>